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Câmara" sheetId="5" state="visible" r:id="rId6"/>
    <sheet name="Educação" sheetId="6" state="visible" r:id="rId7"/>
    <sheet name="Saúde" sheetId="7" state="visible" r:id="rId8"/>
    <sheet name="Ass.Social" sheetId="8" state="visible" r:id="rId9"/>
    <sheet name="Consolidação" sheetId="9" state="visible" r:id="rId10"/>
  </sheets>
  <definedNames>
    <definedName function="false" hidden="false" localSheetId="0" name="_xlnm.Print_Area" vbProcedure="false">Parâmetros!$A$7:$F$23</definedName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29">
  <si>
    <t xml:space="preserve">Município de SANTA TEREZA</t>
  </si>
  <si>
    <t xml:space="preserve">PLANO PLURIANUAL 2026 - 2029</t>
  </si>
  <si>
    <t xml:space="preserve">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DAS TRANSF.CONSTITUCIONAIS DA UNIÃO</t>
  </si>
  <si>
    <t xml:space="preserve">EXPECTATIVA DE CRESCIMENTO DAS TRANSF.CONSTITUCIONAIS DO ESTADO</t>
  </si>
  <si>
    <t xml:space="preserve">PERCENTUAL DE AUMENTO SALARIAL - EXECUTVO (ACIMA DO IPCA)</t>
  </si>
  <si>
    <t xml:space="preserve">PERCENTUAL DE AUMENTO SALARIAL - LEGISLATIVO (ACIMA DO IPCA)</t>
  </si>
  <si>
    <t xml:space="preserve">Tabela 01 - Memória de Cálculo das Estimativas das Principais Receitas</t>
  </si>
  <si>
    <t xml:space="preserve">Valores em R$ 1,00</t>
  </si>
  <si>
    <t xml:space="preserve">CONTAS</t>
  </si>
  <si>
    <t xml:space="preserve">ARRECADADA</t>
  </si>
  <si>
    <t xml:space="preserve">(RE) ESTIMADA</t>
  </si>
  <si>
    <t xml:space="preserve">PROJETADO</t>
  </si>
  <si>
    <t xml:space="preserve">Município de :  SANTA TEREZA</t>
  </si>
  <si>
    <t xml:space="preserve">CONSOLIDADAS ANUAIS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0.1.1.01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rFont val="Arial"/>
        <family val="2"/>
      </rPr>
      <t xml:space="preserve">Vinculados da Saúde  (ASPS +  Fonte Federal e Estadual)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rFont val="Arial"/>
        <family val="2"/>
      </rPr>
      <t xml:space="preserve">Vinculados da Assistência Social ( Rec. Próprios +  Fonte Federal e Estadual)</t>
    </r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 + 1.7.1.8.04.0.0.00.00.00</t>
  </si>
  <si>
    <t xml:space="preserve">Transferência de Recursos do Sistema Único de Saúde – SUS – Repasses Fundo a Fundo</t>
  </si>
  <si>
    <t xml:space="preserve">1.7.1.8.12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1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8.10.2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8.10.3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8.1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1.0.00.00.00</t>
  </si>
  <si>
    <t xml:space="preserve">Transferência de Recursos do Estado para Programas de Saúde – Repasse Fundo a Fundo</t>
  </si>
  <si>
    <t xml:space="preserve">1.7.2.8.07.1.0.00.00.00</t>
  </si>
  <si>
    <t xml:space="preserve">Transferência de Estado para Assistência Social   (FEAS)</t>
  </si>
  <si>
    <t xml:space="preserve">1.7.2.8.10.1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8.10.2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8.10.9.XX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8.10.9.YY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8.04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rFont val="Arial"/>
        <family val="2"/>
      </rPr>
      <t xml:space="preserve">Bloco de Estruturação</t>
    </r>
  </si>
  <si>
    <t xml:space="preserve">2.4.1.8.05.0.0.00.00.00</t>
  </si>
  <si>
    <t xml:space="preserve">TransF. De Recdursos Destinados a Programas de Educação</t>
  </si>
  <si>
    <t xml:space="preserve">2.4.1.8.10.1.0.00.00.00</t>
  </si>
  <si>
    <t xml:space="preserve">Transf. De Convênios da União para SUS (Saúde)</t>
  </si>
  <si>
    <t xml:space="preserve">2.4.1.8.10.2.0.00.00.00</t>
  </si>
  <si>
    <t xml:space="preserve">Transf.de Convênio da União p/ Programas de Educação</t>
  </si>
  <si>
    <t xml:space="preserve">2.4.1.8.10.X.X.00.00.00</t>
  </si>
  <si>
    <t xml:space="preserve">Demais Transf. De Convênios da União</t>
  </si>
  <si>
    <t xml:space="preserve">2.4.1.8.12.1.0.00.00.00</t>
  </si>
  <si>
    <t xml:space="preserve">Transf.de Recursos do FNAS - Ass. Social</t>
  </si>
  <si>
    <t xml:space="preserve">2.4.2.8.03.1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rFont val="Arial"/>
        <family val="2"/>
      </rPr>
      <t xml:space="preserve">FES (estado)</t>
    </r>
  </si>
  <si>
    <t xml:space="preserve">2.4.2.8.05.0.0.00.00.00</t>
  </si>
  <si>
    <r>
      <rPr>
        <sz val="10"/>
        <rFont val="Arial"/>
        <family val="2"/>
      </rPr>
      <t xml:space="preserve">Transf.de Recursos p/ Programas de Educação (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)</t>
    </r>
  </si>
  <si>
    <t xml:space="preserve">2.4.2.8.10.1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rFont val="Arial"/>
        <family val="2"/>
      </rPr>
      <t xml:space="preserve">Estados</t>
    </r>
    <r>
      <rPr>
        <sz val="10"/>
        <rFont val="Arial"/>
        <family val="2"/>
      </rPr>
      <t xml:space="preserve"> para o </t>
    </r>
    <r>
      <rPr>
        <b val="true"/>
        <sz val="10"/>
        <rFont val="Arial"/>
        <family val="2"/>
      </rPr>
      <t xml:space="preserve">SUS</t>
    </r>
  </si>
  <si>
    <t xml:space="preserve">2.4.2.8.10.2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rFont val="Arial"/>
        <family val="2"/>
      </rPr>
      <t xml:space="preserve">Educação</t>
    </r>
  </si>
  <si>
    <t xml:space="preserve">2.4.2.8.10.9.0.00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rFont val="Arial"/>
        <family val="2"/>
      </rPr>
      <t xml:space="preserve">RPPS</t>
    </r>
    <r>
      <rPr>
        <sz val="10"/>
        <rFont val="Arial"/>
        <family val="2"/>
      </rPr>
      <t xml:space="preserve"> - Principal</t>
    </r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rFont val="Arial"/>
        <family val="2"/>
      </rPr>
      <t xml:space="preserve">-RPP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rFont val="Arial"/>
        <family val="2"/>
      </rPr>
      <t xml:space="preserve">- Outras</t>
    </r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</t>
    </r>
  </si>
  <si>
    <t xml:space="preserve">9.1.7.0.0.00.0.0.00.00</t>
  </si>
  <si>
    <t xml:space="preserve">Deduções para o FUNDEB</t>
  </si>
  <si>
    <t xml:space="preserve">9.1.0.0.0.00.0.0.00.00</t>
  </si>
  <si>
    <t xml:space="preserve">Demais Deduções da Receita Corrente</t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</t>
    </r>
  </si>
  <si>
    <t xml:space="preserve">TOTAL DAS RECEITAS ARRECADADAS</t>
  </si>
  <si>
    <t xml:space="preserve"> </t>
  </si>
  <si>
    <t xml:space="preserve">Informação Complementar</t>
  </si>
  <si>
    <t xml:space="preserve">Recursos Próprios Aportados para o Fundo Municipal de Assistência Social</t>
  </si>
  <si>
    <r>
      <rPr>
        <b val="true"/>
        <sz val="10"/>
        <rFont val="Arial"/>
        <family val="2"/>
      </rPr>
      <t xml:space="preserve">Memória de Cálculo das Estimativas de</t>
    </r>
    <r>
      <rPr>
        <b val="true"/>
        <sz val="10"/>
        <color rgb="FFFF0000"/>
        <rFont val="Arial"/>
        <family val="2"/>
      </rPr>
      <t xml:space="preserve"> Despesas Fixas / Obrigatórias</t>
    </r>
  </si>
  <si>
    <t xml:space="preserve">LIQUIDADA</t>
  </si>
  <si>
    <t xml:space="preserve">LIQUIDADA (EST)</t>
  </si>
  <si>
    <t xml:space="preserve">PROJETADA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Saúde</t>
  </si>
  <si>
    <t xml:space="preserve">Pessoal e Encargos Sociais - Educação</t>
  </si>
  <si>
    <t xml:space="preserve">Pessoal e Encargos Sociais - Assist. Social</t>
  </si>
  <si>
    <t xml:space="preserve">Pessoal e Encargos Sociais - Do RPPS</t>
  </si>
  <si>
    <t xml:space="preserve">Pessoal e Encargos Sociais - Demais Área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Saúde</t>
  </si>
  <si>
    <t xml:space="preserve">Juros e Encargos da Dívida - Educação</t>
  </si>
  <si>
    <t xml:space="preserve">Juros e Encargos da Dívida - Assist. Social</t>
  </si>
  <si>
    <t xml:space="preserve">Juros e Encargos da Dívida - Do RPPS</t>
  </si>
  <si>
    <t xml:space="preserve">Juros e Encargos da Dívida - Demais Áreas</t>
  </si>
  <si>
    <t xml:space="preserve">3.3.XX.08.00.00.00</t>
  </si>
  <si>
    <t xml:space="preserve">Outros Benefícios Assistênciais do Servidor e do Militar</t>
  </si>
  <si>
    <t xml:space="preserve">Outros Benef.Assistênciais - Poder Legislativo</t>
  </si>
  <si>
    <t xml:space="preserve">Outros Benef.Assistênciais - Saúde</t>
  </si>
  <si>
    <t xml:space="preserve">Outros Benef.Assistênciais - Educação</t>
  </si>
  <si>
    <t xml:space="preserve">Outros Benef.Assistênciais - Assist. Social</t>
  </si>
  <si>
    <t xml:space="preserve">Outros Benef.Assistênciais - Do RPPS</t>
  </si>
  <si>
    <t xml:space="preserve">Outros Benef.Assistênciais - Demais Área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Saúde</t>
  </si>
  <si>
    <t xml:space="preserve">Auxílio - Alimentação - Educação</t>
  </si>
  <si>
    <t xml:space="preserve">Auxílio - Alimentação - Assist. Social</t>
  </si>
  <si>
    <t xml:space="preserve">Auxílio - Alimentação - Do Rpps</t>
  </si>
  <si>
    <t xml:space="preserve">Auxílio - Alimentação - Demais Área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Saúde</t>
  </si>
  <si>
    <t xml:space="preserve">Obrigações Tributárias e Contributivas - Educação</t>
  </si>
  <si>
    <t xml:space="preserve">Obrigações Tributárias e Contributivas - Assist. Social</t>
  </si>
  <si>
    <t xml:space="preserve">Obrigações Tributárias e Contributivas - do RPPS</t>
  </si>
  <si>
    <t xml:space="preserve">Obrigações Tributárias e Contributivas -Demais Área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Saúde</t>
  </si>
  <si>
    <t xml:space="preserve">Sentenças Judiciais - Educação</t>
  </si>
  <si>
    <t xml:space="preserve">Sentenças Judiciais - Assist. Social</t>
  </si>
  <si>
    <t xml:space="preserve">Sentenças Judiciais - Do RPPS</t>
  </si>
  <si>
    <t xml:space="preserve">Sentenças Judiciais - Demais Área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Saúde</t>
  </si>
  <si>
    <t xml:space="preserve">Indenizações e Restituições - Educação</t>
  </si>
  <si>
    <t xml:space="preserve">Indenizações e Restituições - Assist. Social</t>
  </si>
  <si>
    <t xml:space="preserve">Indenizações e Restituições - Do RPPS</t>
  </si>
  <si>
    <t xml:space="preserve">Indenizações e Restituições - Demais Áreas</t>
  </si>
  <si>
    <t xml:space="preserve">4.4.XX.93.00.00.00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Saúde</t>
  </si>
  <si>
    <t xml:space="preserve">Amortização da Dívida - Educação</t>
  </si>
  <si>
    <t xml:space="preserve">Amortização da Dívida - Assist. Social</t>
  </si>
  <si>
    <t xml:space="preserve">Amortização da Dívida - Do RPPS</t>
  </si>
  <si>
    <t xml:space="preserve">Amortização da Dívida - Demais Área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b val="true"/>
        <sz val="10"/>
        <rFont val="Arial"/>
        <family val="2"/>
      </rPr>
      <t xml:space="preserve">Tabela 02 -</t>
    </r>
    <r>
      <rPr>
        <b val="true"/>
        <sz val="10"/>
        <color rgb="FF000000"/>
        <rFont val="Arial"/>
        <family val="2"/>
      </rPr>
      <t xml:space="preserve"> Estimativas para a Receita Corrente Líquida</t>
    </r>
  </si>
  <si>
    <t xml:space="preserve">Apuração Conforme a Instrução Normativa nº 17/2020, do TCE/RS</t>
  </si>
  <si>
    <t xml:space="preserve">ESPECIFICAÇÃO</t>
  </si>
  <si>
    <t xml:space="preserve">I - RECEITAS CORRENTES (Exceto Intraorçamentárias)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r>
      <rPr>
        <b val="true"/>
        <sz val="11"/>
        <rFont val="Arial"/>
        <family val="2"/>
      </rPr>
      <t xml:space="preserve">Tabela 03 - </t>
    </r>
    <r>
      <rPr>
        <b val="true"/>
        <sz val="11"/>
        <color rgb="FF000000"/>
        <rFont val="Arial"/>
        <family val="2"/>
      </rPr>
      <t xml:space="preserve">Estimativa de Limites de Gastos com Pessoal do Poder Executivo e Legislativo para o período de 2022 a 2025</t>
    </r>
  </si>
  <si>
    <t xml:space="preserve">PODER EXECUTIVO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PLANO PLURIANUAL  2026 - 2029</t>
  </si>
  <si>
    <r>
      <rPr>
        <b val="true"/>
        <sz val="11"/>
        <rFont val="Arial"/>
        <family val="2"/>
      </rPr>
      <t xml:space="preserve">Tabela 04 – </t>
    </r>
    <r>
      <rPr>
        <b val="true"/>
        <sz val="11"/>
        <color rgb="FF000000"/>
        <rFont val="Arial"/>
        <family val="2"/>
      </rPr>
      <t xml:space="preserve">Estimativa de Valores Máximos Disponíveis para as Diretrizes, Objetivos e Metas do  Poder Legislativo</t>
    </r>
  </si>
  <si>
    <t xml:space="preserve">RECEITA EFETIVAMENTE ARRECADADA ANO ANTERIOR</t>
  </si>
  <si>
    <t xml:space="preserve">BASE DE CÁLCULO PARA O ANO DA DESPESA </t>
  </si>
  <si>
    <t xml:space="preserve">2026/2025</t>
  </si>
  <si>
    <t xml:space="preserve">2027/2026</t>
  </si>
  <si>
    <t xml:space="preserve">2028/2027</t>
  </si>
  <si>
    <t xml:space="preserve">2029/2028</t>
  </si>
  <si>
    <t xml:space="preserve">Contribuições dos Servidores para o Regime Próprio de Previdência</t>
  </si>
  <si>
    <t xml:space="preserve">Contribuições P/  Custeio da Iluminação Pública</t>
  </si>
  <si>
    <t xml:space="preserve">Transferências Constitucionais e Legais </t>
  </si>
  <si>
    <t xml:space="preserve">FPM (Art.159, CF/1998)</t>
  </si>
  <si>
    <t xml:space="preserve">FPM Cota Extra </t>
  </si>
  <si>
    <t xml:space="preserve">ITR (Art.158, CF/1998)</t>
  </si>
  <si>
    <t xml:space="preserve">Transferência Financeira LC nº 87/96</t>
  </si>
  <si>
    <t xml:space="preserve">ICMS (Art.158, CF/1998)</t>
  </si>
  <si>
    <t xml:space="preserve">IPVA (Art.158, CF/1998)</t>
  </si>
  <si>
    <t xml:space="preserve">IPI-EX (Art.159, CF/1998)</t>
  </si>
  <si>
    <t xml:space="preserve">Cota Parte da  CIDE / Combustíveis</t>
  </si>
  <si>
    <t xml:space="preserve">Deduções das Receitas Correntes -  Exceto para o Fundeb (F)</t>
  </si>
  <si>
    <t xml:space="preserve">TOTAL DA RECEITA ARRECADADA NO ANO ANTERIOR  - RAEA </t>
  </si>
  <si>
    <t xml:space="preserve">Limite Percentual Estabelecido pelo Art. 29-A da Constituição da República</t>
  </si>
  <si>
    <t xml:space="preserve">Limite da despesa para o ano</t>
  </si>
  <si>
    <t xml:space="preserve">Legislativo: Folha de Pagamento = 70% do Limite Total</t>
  </si>
  <si>
    <t xml:space="preserve">Estimativas de Gastos do Poder Legislativo</t>
  </si>
  <si>
    <t xml:space="preserve">Subtotal - Gastos   Fixos /  Obrigatórios</t>
  </si>
  <si>
    <t xml:space="preserve"> Valor passível de alocação para demais diretrizes, objetivos e metas do Legislativo</t>
  </si>
  <si>
    <r>
      <rPr>
        <b val="true"/>
        <sz val="10"/>
        <rFont val="Arial"/>
        <family val="2"/>
      </rPr>
      <t xml:space="preserve">          Tabela 05</t>
    </r>
    <r>
      <rPr>
        <b val="true"/>
        <sz val="10"/>
        <color rgb="FF000000"/>
        <rFont val="Arial"/>
        <family val="2"/>
      </rPr>
      <t xml:space="preserve"> – Estimativa de Valores Disponíveis para as Diretrizes, Objetivos e Metas a serem Financiados com Recursos vinculados à Educação</t>
    </r>
  </si>
  <si>
    <t xml:space="preserve">DISCRIMINAÇÃO</t>
  </si>
  <si>
    <t xml:space="preserve">RECEITA</t>
  </si>
  <si>
    <t xml:space="preserve">TRANSFERÊNCIAS CONSTITUCIONAIS DO ESTADO </t>
  </si>
  <si>
    <t xml:space="preserve">TOTAL DAS RECEITAS P/FINS DO ART. 212 DA CONSTITUIÇÃO</t>
  </si>
  <si>
    <t xml:space="preserve">VALOR MÍNIMO A APLICAR  PARA FINS DO ART. 212  DA CONSTITUIÇÃO (25%)</t>
  </si>
  <si>
    <t xml:space="preserve">TRANSFERÊNCIAS DE RECURSOS DO FUNDEB </t>
  </si>
  <si>
    <t xml:space="preserve">DEDUÇÕES DA RECEITA PARA FORMAÇÃO DO FUNDEB</t>
  </si>
  <si>
    <t xml:space="preserve">   GANHO / PERDA COM O FUNDEB  </t>
  </si>
  <si>
    <t xml:space="preserve">Rendimentos de Aplicações Financeiras  (MDE, Fundeb e demais vinculações)</t>
  </si>
  <si>
    <t xml:space="preserve">Transferências de Recursos do FNDE</t>
  </si>
  <si>
    <t xml:space="preserve">Transf. De Convenios Federais e Estaduais - Rec. Correntes</t>
  </si>
  <si>
    <t xml:space="preserve">Transf. De Convenios Federais e Estaduais - Rec. De Capital</t>
  </si>
  <si>
    <t xml:space="preserve">Demais Transferências de Capital para Programas de Educação</t>
  </si>
  <si>
    <t xml:space="preserve">Total de Recursos Estimados para Aplicação em Educação</t>
  </si>
  <si>
    <t xml:space="preserve">Estimativas de Gastos Fixos /  Obrigatórios</t>
  </si>
  <si>
    <t xml:space="preserve"> Valor passível de alocação para demais diretrizes, objetivos e metas da Educação</t>
  </si>
  <si>
    <r>
      <rPr>
        <b val="true"/>
        <sz val="10"/>
        <rFont val="Arial"/>
        <family val="2"/>
      </rPr>
      <t xml:space="preserve">      Tabela 06 –</t>
    </r>
    <r>
      <rPr>
        <b val="true"/>
        <sz val="10"/>
        <color rgb="FF000000"/>
        <rFont val="Arial"/>
        <family val="2"/>
      </rPr>
      <t xml:space="preserve"> Estimativa de Valores Disponíveis para as Diretrizes, Objetivos e Metas a serem Financiados com Recursos vinculados à Saúde</t>
    </r>
  </si>
  <si>
    <t xml:space="preserve">TOTAL DAS RECEITAS P/FINS DO ART. 198 DA CONSTITUIÇÃO</t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</t>
  </si>
  <si>
    <t xml:space="preserve">Transferências de Recursos do SUS - Fundo Estadual de Saúde</t>
  </si>
  <si>
    <t xml:space="preserve">Demais Transferências de Capital para Programas de Saúde</t>
  </si>
  <si>
    <t xml:space="preserve">Total de Recursos Estimados para Aplicação em Saúde</t>
  </si>
  <si>
    <t xml:space="preserve"> Valor passível de alocação para demais diretrizes, objetivos e metas da Saúde</t>
  </si>
  <si>
    <r>
      <rPr>
        <b val="true"/>
        <sz val="9"/>
        <rFont val="Arial"/>
        <family val="2"/>
      </rPr>
      <t xml:space="preserve">Tabela 07 –</t>
    </r>
    <r>
      <rPr>
        <b val="true"/>
        <sz val="9"/>
        <color rgb="FF000000"/>
        <rFont val="Arial"/>
        <family val="2"/>
      </rPr>
      <t xml:space="preserve"> Estimativa de Valores Disponíveis para as Diretrizes, Objetivos e Metas a serem Financiados com Recursos vinculados à Assistência Social</t>
    </r>
  </si>
  <si>
    <t xml:space="preserve">Transferências de Recursos do SUAS - Fundo Estadual de Ass.Social</t>
  </si>
  <si>
    <t xml:space="preserve">Transferências de Capital para Programas de Ass.Social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cursos PRÓPRIO</t>
    </r>
    <r>
      <rPr>
        <sz val="10"/>
        <rFont val="Arial"/>
        <family val="2"/>
      </rPr>
      <t xml:space="preserve">S  - Aportes para o Fundo Municipal de Assistência Social</t>
    </r>
  </si>
  <si>
    <t xml:space="preserve">Total de Recursos Estimados para Aplicação em Assistência Social</t>
  </si>
  <si>
    <t xml:space="preserve"> Valor passível de alocação para demais diretrizes, objetivos e metas da Assist.  Social</t>
  </si>
  <si>
    <r>
      <rPr>
        <b val="true"/>
        <sz val="11"/>
        <rFont val="Arial"/>
        <family val="2"/>
      </rPr>
      <t xml:space="preserve">Tabela 08 - Avaliação Global de Va</t>
    </r>
    <r>
      <rPr>
        <b val="true"/>
        <sz val="11"/>
        <color rgb="FF000000"/>
        <rFont val="Arial"/>
        <family val="2"/>
      </rPr>
      <t xml:space="preserve">lores Disponíveis para as Diretrizes, Objetivos e Metas  do PPA</t>
    </r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vinculados às Diretrizes, Objetivos e Metas do Poder Legislativo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0_);[RED]\(0\)"/>
    <numFmt numFmtId="168" formatCode="_(&quot;R$&quot;* #,##0.00_);_(&quot;R$&quot;* \(#,##0.00\);_(&quot;R$&quot;* \-??_);_(@_)"/>
    <numFmt numFmtId="169" formatCode="_-* #,##0.00_-;\-* #,##0.00_-;_-* \-??_-;_-@_-"/>
    <numFmt numFmtId="170" formatCode="0\.0\.0\.0\.00\.0\.0"/>
    <numFmt numFmtId="171" formatCode="_(* #,##0.00_);_(* \(#,##0.00\);_(* \-??_);_(@_)"/>
    <numFmt numFmtId="172" formatCode="0"/>
    <numFmt numFmtId="173" formatCode="#,##0"/>
    <numFmt numFmtId="174" formatCode="General"/>
    <numFmt numFmtId="175" formatCode="#,##0.00"/>
    <numFmt numFmtId="176" formatCode="0%"/>
    <numFmt numFmtId="177" formatCode="@"/>
    <numFmt numFmtId="178" formatCode="_(* #,##0_);_(* \(#,##0\);_(* \-??_);_(@_)"/>
    <numFmt numFmtId="179" formatCode="0.0%"/>
    <numFmt numFmtId="180" formatCode="_-* #,##0_-;\-* #,##0_-;_-* \-_-;_-@_-"/>
    <numFmt numFmtId="181" formatCode="0_ ;\-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2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2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2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4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3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3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3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4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24" fillId="4" borderId="3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24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24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0</xdr:row>
      <xdr:rowOff>66600</xdr:rowOff>
    </xdr:from>
    <xdr:to>
      <xdr:col>6</xdr:col>
      <xdr:colOff>720</xdr:colOff>
      <xdr:row>22</xdr:row>
      <xdr:rowOff>152640</xdr:rowOff>
    </xdr:to>
    <xdr:sp>
      <xdr:nvSpPr>
        <xdr:cNvPr id="0" name="Rectangle 1"/>
        <xdr:cNvSpPr/>
      </xdr:nvSpPr>
      <xdr:spPr>
        <a:xfrm>
          <a:off x="170640" y="2800440"/>
          <a:ext cx="87163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480</xdr:colOff>
      <xdr:row>23</xdr:row>
      <xdr:rowOff>0</xdr:rowOff>
    </xdr:from>
    <xdr:to>
      <xdr:col>5</xdr:col>
      <xdr:colOff>332280</xdr:colOff>
      <xdr:row>23</xdr:row>
      <xdr:rowOff>0</xdr:rowOff>
    </xdr:to>
    <xdr:sp>
      <xdr:nvSpPr>
        <xdr:cNvPr id="1" name="Line 6"/>
        <xdr:cNvSpPr/>
      </xdr:nvSpPr>
      <xdr:spPr>
        <a:xfrm>
          <a:off x="2085480" y="3191040"/>
          <a:ext cx="65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2" name="Line 8"/>
        <xdr:cNvSpPr/>
      </xdr:nvSpPr>
      <xdr:spPr>
        <a:xfrm flipH="1">
          <a:off x="8665200" y="319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6</xdr:row>
      <xdr:rowOff>28800</xdr:rowOff>
    </xdr:from>
    <xdr:to>
      <xdr:col>0</xdr:col>
      <xdr:colOff>983160</xdr:colOff>
      <xdr:row>8</xdr:row>
      <xdr:rowOff>2095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63600" y="28800"/>
          <a:ext cx="619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720</xdr:rowOff>
    </xdr:from>
    <xdr:to>
      <xdr:col>0</xdr:col>
      <xdr:colOff>848520</xdr:colOff>
      <xdr:row>5</xdr:row>
      <xdr:rowOff>957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90800" y="234000"/>
          <a:ext cx="657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36</xdr:row>
      <xdr:rowOff>84600</xdr:rowOff>
    </xdr:from>
    <xdr:to>
      <xdr:col>0</xdr:col>
      <xdr:colOff>887760</xdr:colOff>
      <xdr:row>136</xdr:row>
      <xdr:rowOff>77220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282240" y="30124440"/>
          <a:ext cx="6055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3120</xdr:colOff>
      <xdr:row>136</xdr:row>
      <xdr:rowOff>142200</xdr:rowOff>
    </xdr:from>
    <xdr:to>
      <xdr:col>4</xdr:col>
      <xdr:colOff>1037520</xdr:colOff>
      <xdr:row>136</xdr:row>
      <xdr:rowOff>789120</xdr:rowOff>
    </xdr:to>
    <xdr:pic>
      <xdr:nvPicPr>
        <xdr:cNvPr id="6" name="Imagem 4" descr=""/>
        <xdr:cNvPicPr/>
      </xdr:nvPicPr>
      <xdr:blipFill>
        <a:blip r:embed="rId3"/>
        <a:stretch/>
      </xdr:blipFill>
      <xdr:spPr>
        <a:xfrm>
          <a:off x="4317120" y="30182040"/>
          <a:ext cx="45511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360</xdr:rowOff>
    </xdr:from>
    <xdr:to>
      <xdr:col>0</xdr:col>
      <xdr:colOff>686880</xdr:colOff>
      <xdr:row>3</xdr:row>
      <xdr:rowOff>1429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31040" y="9360"/>
          <a:ext cx="555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37800</xdr:rowOff>
    </xdr:from>
    <xdr:to>
      <xdr:col>0</xdr:col>
      <xdr:colOff>829080</xdr:colOff>
      <xdr:row>4</xdr:row>
      <xdr:rowOff>1429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02960" y="37800"/>
          <a:ext cx="7261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6960</xdr:rowOff>
    </xdr:from>
    <xdr:to>
      <xdr:col>0</xdr:col>
      <xdr:colOff>708120</xdr:colOff>
      <xdr:row>4</xdr:row>
      <xdr:rowOff>1144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78120" y="66960"/>
          <a:ext cx="630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631080</xdr:colOff>
      <xdr:row>3</xdr:row>
      <xdr:rowOff>15192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49680" y="0"/>
          <a:ext cx="5814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0</xdr:row>
      <xdr:rowOff>0</xdr:rowOff>
    </xdr:from>
    <xdr:to>
      <xdr:col>0</xdr:col>
      <xdr:colOff>5651280</xdr:colOff>
      <xdr:row>1</xdr:row>
      <xdr:rowOff>47520</xdr:rowOff>
    </xdr:to>
    <xdr:sp>
      <xdr:nvSpPr>
        <xdr:cNvPr id="11" name="Text Box 1"/>
        <xdr:cNvSpPr/>
      </xdr:nvSpPr>
      <xdr:spPr>
        <a:xfrm>
          <a:off x="863640" y="0"/>
          <a:ext cx="4787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0</xdr:row>
      <xdr:rowOff>0</xdr:rowOff>
    </xdr:from>
    <xdr:to>
      <xdr:col>0</xdr:col>
      <xdr:colOff>619920</xdr:colOff>
      <xdr:row>4</xdr:row>
      <xdr:rowOff>972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27720" y="0"/>
          <a:ext cx="5922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7</xdr:col>
      <xdr:colOff>40680</xdr:colOff>
      <xdr:row>1</xdr:row>
      <xdr:rowOff>47520</xdr:rowOff>
    </xdr:to>
    <xdr:sp>
      <xdr:nvSpPr>
        <xdr:cNvPr id="13" name="Text Box 1"/>
        <xdr:cNvSpPr/>
      </xdr:nvSpPr>
      <xdr:spPr>
        <a:xfrm>
          <a:off x="866520" y="0"/>
          <a:ext cx="10870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0</xdr:rowOff>
    </xdr:from>
    <xdr:to>
      <xdr:col>0</xdr:col>
      <xdr:colOff>662760</xdr:colOff>
      <xdr:row>3</xdr:row>
      <xdr:rowOff>14292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90720" y="0"/>
          <a:ext cx="5720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26</xdr:col>
      <xdr:colOff>372960</xdr:colOff>
      <xdr:row>1</xdr:row>
      <xdr:rowOff>47520</xdr:rowOff>
    </xdr:to>
    <xdr:sp>
      <xdr:nvSpPr>
        <xdr:cNvPr id="15" name="Text Box 1"/>
        <xdr:cNvSpPr/>
      </xdr:nvSpPr>
      <xdr:spPr>
        <a:xfrm>
          <a:off x="866520" y="0"/>
          <a:ext cx="2330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0</xdr:row>
      <xdr:rowOff>47520</xdr:rowOff>
    </xdr:from>
    <xdr:to>
      <xdr:col>0</xdr:col>
      <xdr:colOff>668160</xdr:colOff>
      <xdr:row>3</xdr:row>
      <xdr:rowOff>11412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69920" y="47520"/>
          <a:ext cx="49824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A7" activeCellId="0" sqref="A7:I2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8.7"/>
    <col collapsed="false" customWidth="false" hidden="false" outlineLevel="0" max="257" min="7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27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5" t="s">
        <v>3</v>
      </c>
      <c r="B10" s="5" t="n">
        <v>2025</v>
      </c>
      <c r="C10" s="5" t="n">
        <f aca="false">B10+1</f>
        <v>2026</v>
      </c>
      <c r="D10" s="5" t="n">
        <f aca="false">C10+1</f>
        <v>2027</v>
      </c>
      <c r="E10" s="5" t="n">
        <f aca="false">D10+1</f>
        <v>2028</v>
      </c>
      <c r="F10" s="5" t="n">
        <f aca="false">E10+1</f>
        <v>2029</v>
      </c>
      <c r="G10" s="6"/>
      <c r="H10" s="6"/>
      <c r="I10" s="6"/>
    </row>
    <row r="11" customFormat="false" ht="12.75" hidden="false" customHeight="false" outlineLevel="0" collapsed="false">
      <c r="A11" s="7" t="s">
        <v>4</v>
      </c>
      <c r="B11" s="8" t="n">
        <v>0.048</v>
      </c>
      <c r="C11" s="8" t="n">
        <v>0.0359</v>
      </c>
      <c r="D11" s="8" t="n">
        <v>0.0333</v>
      </c>
      <c r="E11" s="8" t="n">
        <v>0.0323</v>
      </c>
      <c r="F11" s="8" t="n">
        <v>0.0321</v>
      </c>
    </row>
    <row r="12" customFormat="false" ht="12.75" hidden="false" customHeight="false" outlineLevel="0" collapsed="false">
      <c r="A12" s="7" t="s">
        <v>5</v>
      </c>
      <c r="B12" s="8" t="n">
        <v>0.0316</v>
      </c>
      <c r="C12" s="8" t="n">
        <v>0.0234</v>
      </c>
      <c r="D12" s="8" t="n">
        <v>0.0241</v>
      </c>
      <c r="E12" s="8" t="n">
        <v>0.0242</v>
      </c>
      <c r="F12" s="8" t="n">
        <v>0.024</v>
      </c>
    </row>
    <row r="13" customFormat="false" ht="12.75" hidden="false" customHeight="false" outlineLevel="0" collapsed="false">
      <c r="A13" s="9" t="s">
        <v>6</v>
      </c>
      <c r="B13" s="8" t="n">
        <v>0.03</v>
      </c>
      <c r="C13" s="8" t="n">
        <v>0.03</v>
      </c>
      <c r="D13" s="8" t="n">
        <v>0.03</v>
      </c>
      <c r="E13" s="8" t="n">
        <v>0.03</v>
      </c>
      <c r="F13" s="8" t="n">
        <v>0.03</v>
      </c>
    </row>
    <row r="14" customFormat="false" ht="12.75" hidden="false" customHeight="false" outlineLevel="0" collapsed="false">
      <c r="A14" s="9" t="s">
        <v>7</v>
      </c>
      <c r="B14" s="8" t="n">
        <v>0.04</v>
      </c>
      <c r="C14" s="8" t="n">
        <v>0.04</v>
      </c>
      <c r="D14" s="8" t="n">
        <v>0.04</v>
      </c>
      <c r="E14" s="8" t="n">
        <v>0.04</v>
      </c>
      <c r="F14" s="8" t="n">
        <v>0.04</v>
      </c>
    </row>
    <row r="15" customFormat="false" ht="12.75" hidden="false" customHeight="false" outlineLevel="0" collapsed="false">
      <c r="A15" s="9" t="s">
        <v>8</v>
      </c>
      <c r="B15" s="8" t="n">
        <v>0.02</v>
      </c>
      <c r="C15" s="8" t="n">
        <v>0.02</v>
      </c>
      <c r="D15" s="8" t="n">
        <v>0.02</v>
      </c>
      <c r="E15" s="8" t="n">
        <v>0.02</v>
      </c>
      <c r="F15" s="8" t="n">
        <v>0.02</v>
      </c>
    </row>
    <row r="16" customFormat="false" ht="12.75" hidden="false" customHeight="false" outlineLevel="0" collapsed="false">
      <c r="A16" s="9" t="s">
        <v>9</v>
      </c>
      <c r="B16" s="8" t="n">
        <v>0.03</v>
      </c>
      <c r="C16" s="8" t="n">
        <v>0.03</v>
      </c>
      <c r="D16" s="8" t="n">
        <v>0.03</v>
      </c>
      <c r="E16" s="8" t="n">
        <v>0.03</v>
      </c>
      <c r="F16" s="8" t="n">
        <v>0.03</v>
      </c>
    </row>
    <row r="17" customFormat="false" ht="12.75" hidden="false" customHeight="false" outlineLevel="0" collapsed="false">
      <c r="A17" s="9" t="s">
        <v>10</v>
      </c>
      <c r="B17" s="8" t="n">
        <v>0.02</v>
      </c>
      <c r="C17" s="8" t="n">
        <v>0.02</v>
      </c>
      <c r="D17" s="8" t="n">
        <v>0.02</v>
      </c>
      <c r="E17" s="8" t="n">
        <v>0.02</v>
      </c>
      <c r="F17" s="8" t="n">
        <v>0.02</v>
      </c>
    </row>
    <row r="18" customFormat="false" ht="12.75" hidden="false" customHeight="false" outlineLevel="0" collapsed="false">
      <c r="A18" s="7" t="s">
        <v>11</v>
      </c>
      <c r="B18" s="8" t="n">
        <v>0.01</v>
      </c>
      <c r="C18" s="8" t="n">
        <v>0.01</v>
      </c>
      <c r="D18" s="8" t="n">
        <v>0.02</v>
      </c>
      <c r="E18" s="8" t="n">
        <v>0.02</v>
      </c>
      <c r="F18" s="8" t="n">
        <v>0.02</v>
      </c>
    </row>
    <row r="19" customFormat="false" ht="12.75" hidden="false" customHeight="false" outlineLevel="0" collapsed="false">
      <c r="A19" s="7" t="s">
        <v>12</v>
      </c>
      <c r="B19" s="8" t="n">
        <v>0.01</v>
      </c>
      <c r="C19" s="8" t="n">
        <v>0.01</v>
      </c>
      <c r="D19" s="8" t="n">
        <v>0.02</v>
      </c>
      <c r="E19" s="8" t="n">
        <v>0.02</v>
      </c>
      <c r="F19" s="8" t="n">
        <v>0.02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3"/>
    </row>
  </sheetData>
  <mergeCells count="4">
    <mergeCell ref="A7:I7"/>
    <mergeCell ref="A8:I8"/>
    <mergeCell ref="A9:I9"/>
    <mergeCell ref="A21:F23"/>
  </mergeCells>
  <printOptions headings="false" gridLines="tru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61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80" workbookViewId="0">
      <selection pane="topLeft" activeCell="I137" activeCellId="0" sqref="A137:I203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14" width="30.13"/>
    <col collapsed="false" customWidth="true" hidden="false" outlineLevel="0" max="2" min="2" style="14" width="49.7"/>
    <col collapsed="false" customWidth="true" hidden="false" outlineLevel="0" max="3" min="3" style="14" width="15.7"/>
    <col collapsed="false" customWidth="true" hidden="false" outlineLevel="0" max="4" min="4" style="14" width="15.56"/>
    <col collapsed="false" customWidth="true" hidden="false" outlineLevel="0" max="5" min="5" style="14" width="15.85"/>
    <col collapsed="false" customWidth="true" hidden="false" outlineLevel="0" max="6" min="6" style="14" width="14.56"/>
    <col collapsed="false" customWidth="true" hidden="false" outlineLevel="0" max="7" min="7" style="14" width="14.41"/>
    <col collapsed="false" customWidth="true" hidden="false" outlineLevel="0" max="8" min="8" style="14" width="17.14"/>
    <col collapsed="false" customWidth="true" hidden="false" outlineLevel="0" max="9" min="9" style="14" width="14.56"/>
    <col collapsed="false" customWidth="false" hidden="false" outlineLevel="0" max="177" min="10" style="15" width="19.14"/>
    <col collapsed="false" customWidth="false" hidden="false" outlineLevel="0" max="257" min="178" style="14" width="19.14"/>
  </cols>
  <sheetData>
    <row r="1" s="18" customFormat="true" ht="17.65" hidden="false" customHeight="true" outlineLevel="0" collapsed="false">
      <c r="A1" s="16" t="str">
        <f aca="false">Parâmetros!A7</f>
        <v>Município de SANTA TEREZA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</row>
    <row r="2" s="18" customFormat="true" ht="19.5" hidden="false" customHeight="true" outlineLevel="0" collapsed="false">
      <c r="A2" s="19" t="str">
        <f aca="false">Parâmetros!A8</f>
        <v>PLANO PLURIANUAL 2026 - 2029</v>
      </c>
      <c r="B2" s="19"/>
      <c r="C2" s="19"/>
      <c r="D2" s="19"/>
      <c r="E2" s="19"/>
      <c r="F2" s="19"/>
      <c r="G2" s="19"/>
      <c r="H2" s="19"/>
      <c r="I2" s="19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</row>
    <row r="3" s="18" customFormat="true" ht="1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18" customFormat="true" ht="12.75" hidden="tru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</row>
    <row r="5" s="18" customFormat="true" ht="12.75" hidden="false" customHeight="false" outlineLevel="0" collapsed="false">
      <c r="A5" s="23"/>
      <c r="B5" s="20"/>
      <c r="C5" s="20"/>
      <c r="D5" s="20"/>
      <c r="E5" s="20"/>
      <c r="F5" s="20"/>
      <c r="G5" s="20"/>
      <c r="H5" s="20"/>
      <c r="I5" s="24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</row>
    <row r="6" s="32" customFormat="true" ht="12.75" hidden="false" customHeight="false" outlineLevel="0" collapsed="false">
      <c r="A6" s="25"/>
      <c r="B6" s="26" t="s">
        <v>15</v>
      </c>
      <c r="C6" s="27" t="s">
        <v>16</v>
      </c>
      <c r="D6" s="27" t="s">
        <v>16</v>
      </c>
      <c r="E6" s="27" t="s">
        <v>17</v>
      </c>
      <c r="F6" s="28" t="s">
        <v>18</v>
      </c>
      <c r="G6" s="28" t="s">
        <v>18</v>
      </c>
      <c r="H6" s="29" t="s">
        <v>18</v>
      </c>
      <c r="I6" s="30" t="s">
        <v>18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</row>
    <row r="7" s="32" customFormat="true" ht="27.75" hidden="false" customHeight="true" outlineLevel="0" collapsed="false">
      <c r="A7" s="33" t="s">
        <v>19</v>
      </c>
      <c r="B7" s="34" t="s">
        <v>20</v>
      </c>
      <c r="C7" s="35" t="n">
        <v>2023</v>
      </c>
      <c r="D7" s="36" t="n">
        <f aca="false">C7+1</f>
        <v>2024</v>
      </c>
      <c r="E7" s="36" t="n">
        <f aca="false">D7+1</f>
        <v>2025</v>
      </c>
      <c r="F7" s="36" t="n">
        <f aca="false">E7+1</f>
        <v>2026</v>
      </c>
      <c r="G7" s="36" t="n">
        <f aca="false">F7+1</f>
        <v>2027</v>
      </c>
      <c r="H7" s="36" t="n">
        <f aca="false">G7+1</f>
        <v>2028</v>
      </c>
      <c r="I7" s="36" t="n">
        <f aca="false">H7+1</f>
        <v>2029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</row>
    <row r="8" s="41" customFormat="true" ht="17.45" hidden="false" customHeight="true" outlineLevel="0" collapsed="false">
      <c r="A8" s="37" t="s">
        <v>1</v>
      </c>
      <c r="B8" s="38" t="s">
        <v>21</v>
      </c>
      <c r="C8" s="39" t="n">
        <f aca="false">C9+C15+C23+C37+C38+C39+C42+C77</f>
        <v>25590438.81</v>
      </c>
      <c r="D8" s="39" t="n">
        <f aca="false">D9+D15+D23+D37+D38+D39+D42+D77</f>
        <v>33185505.28</v>
      </c>
      <c r="E8" s="39" t="n">
        <f aca="false">E9+E15+E23+E37+E38+E39+E42+E77</f>
        <v>29343507.59</v>
      </c>
      <c r="F8" s="39" t="n">
        <f aca="false">F9+F15+F23+F37+F38+F39+F42+F77</f>
        <v>27340089.3761226</v>
      </c>
      <c r="G8" s="39" t="n">
        <f aca="false">G9+G15+G23+G37+G38+G39+G42+G77</f>
        <v>29100296.3635016</v>
      </c>
      <c r="H8" s="39" t="n">
        <f aca="false">H9+H15+H23+H37+H38+H39+H42+H77</f>
        <v>29467374.4030965</v>
      </c>
      <c r="I8" s="39" t="n">
        <f aca="false">I9+I15+I23+I37+I38+I39+I42+I77</f>
        <v>29512999.6581971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</row>
    <row r="9" s="46" customFormat="true" ht="12.75" hidden="false" customHeight="false" outlineLevel="0" collapsed="false">
      <c r="A9" s="42" t="s">
        <v>22</v>
      </c>
      <c r="B9" s="43" t="s">
        <v>23</v>
      </c>
      <c r="C9" s="44" t="n">
        <f aca="false">C10+C11+C12+C13+C14</f>
        <v>1724800.35</v>
      </c>
      <c r="D9" s="44" t="n">
        <f aca="false">D10+D11+D12+D13+D14</f>
        <v>1930130.36</v>
      </c>
      <c r="E9" s="44" t="n">
        <f aca="false">E10+E11+E12+E13+E14</f>
        <v>2793200</v>
      </c>
      <c r="F9" s="44" t="n">
        <f aca="false">F10+F11+F12+F13+F14</f>
        <v>2271070.32484626</v>
      </c>
      <c r="G9" s="44" t="n">
        <f aca="false">G10+G11+G12+G13+G14</f>
        <v>2457286.83740156</v>
      </c>
      <c r="H9" s="44" t="n">
        <f aca="false">H10+H11+H12+H13+H14</f>
        <v>2639931.17592006</v>
      </c>
      <c r="I9" s="44" t="n">
        <f aca="false">I10+I11+I12+I13+I14</f>
        <v>2585635.53389984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</row>
    <row r="10" s="46" customFormat="true" ht="25.5" hidden="false" customHeight="false" outlineLevel="0" collapsed="false">
      <c r="A10" s="47" t="s">
        <v>24</v>
      </c>
      <c r="B10" s="48" t="s">
        <v>25</v>
      </c>
      <c r="C10" s="49" t="n">
        <v>397289.74</v>
      </c>
      <c r="D10" s="50" t="n">
        <v>413242.27</v>
      </c>
      <c r="E10" s="50" t="n">
        <v>400000</v>
      </c>
      <c r="F10" s="51" t="n">
        <f aca="false">((C10+D10+E10)/3)*(1+Parâmetros!C11)*(1+Parâmetros!C15)</f>
        <v>426356.63711406</v>
      </c>
      <c r="G10" s="51" t="n">
        <f aca="false">((D10+E10+F10)/3)*(1+Parâmetros!D11)*(1+Parâmetros!D15)</f>
        <v>435498.367245126</v>
      </c>
      <c r="H10" s="51" t="n">
        <f aca="false">((E10+F10+G10)/3)*(1+Parâmetros!E11)*(1+Parâmetros!E15)</f>
        <v>442888.393139996</v>
      </c>
      <c r="I10" s="51" t="n">
        <f aca="false">((F10+G10+H10)/3)*(1+Parâmetros!F11)*(1+Parâmetros!F15)</f>
        <v>457852.724590028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</row>
    <row r="11" s="46" customFormat="true" ht="25.5" hidden="false" customHeight="false" outlineLevel="0" collapsed="false">
      <c r="A11" s="47" t="s">
        <v>26</v>
      </c>
      <c r="B11" s="48" t="s">
        <v>27</v>
      </c>
      <c r="C11" s="50" t="n">
        <v>1711.09</v>
      </c>
      <c r="D11" s="50" t="n">
        <v>587.79</v>
      </c>
      <c r="E11" s="50" t="n">
        <v>3000</v>
      </c>
      <c r="F11" s="51" t="n">
        <f aca="false">((C11+D11+E11)/3)*(1+Parâmetros!C11)*(1+Parâmetros!C15)</f>
        <v>1866.29732928</v>
      </c>
      <c r="G11" s="51" t="n">
        <f aca="false">((D11+E11+F11)/3)*(1+Parâmetros!D11)*(1+Parâmetros!D15)</f>
        <v>1916.14086869731</v>
      </c>
      <c r="H11" s="51" t="n">
        <f aca="false">((E11+F11+G11)/3)*(1+Parâmetros!E11)*(1+Parâmetros!E15)</f>
        <v>2380.51372360247</v>
      </c>
      <c r="I11" s="51" t="n">
        <f aca="false">((F11+G11+H11)/3)*(1+Parâmetros!F11)*(1+Parâmetros!F15)</f>
        <v>2162.66611060925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</row>
    <row r="12" s="46" customFormat="true" ht="12.75" hidden="false" customHeight="false" outlineLevel="0" collapsed="false">
      <c r="A12" s="47" t="s">
        <v>28</v>
      </c>
      <c r="B12" s="48" t="s">
        <v>29</v>
      </c>
      <c r="C12" s="50" t="n">
        <v>619977.22</v>
      </c>
      <c r="D12" s="50" t="n">
        <f aca="false">1326188.15-D11-D10</f>
        <v>912358.09</v>
      </c>
      <c r="E12" s="50" t="n">
        <f aca="false">1741750-E11-E10</f>
        <v>1338750</v>
      </c>
      <c r="F12" s="51" t="n">
        <f aca="false">((C12+D12+E12)/3)*(1+Parâmetros!C11)*(1+Parâmetros!C15)</f>
        <v>1011213.47269386</v>
      </c>
      <c r="G12" s="51" t="n">
        <f aca="false">((D12+E12+F12)/3)*(1+Parâmetros!D11)*(1+Parâmetros!D15)</f>
        <v>1146125.33604873</v>
      </c>
      <c r="H12" s="51" t="n">
        <f aca="false">((E12+F12+G12)/3)*(1+Parâmetros!E11)*(1+Parâmetros!E15)</f>
        <v>1227064.24227009</v>
      </c>
      <c r="I12" s="51" t="n">
        <f aca="false">((F12+G12+H12)/3)*(1+Parâmetros!F11)*(1+Parâmetros!F15)</f>
        <v>1187634.41224307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</row>
    <row r="13" s="46" customFormat="true" ht="12" hidden="false" customHeight="true" outlineLevel="0" collapsed="false">
      <c r="A13" s="47" t="s">
        <v>30</v>
      </c>
      <c r="B13" s="48" t="s">
        <v>31</v>
      </c>
      <c r="C13" s="50" t="n">
        <v>705822.3</v>
      </c>
      <c r="D13" s="50" t="n">
        <v>603942.21</v>
      </c>
      <c r="E13" s="50" t="n">
        <v>1051450</v>
      </c>
      <c r="F13" s="51" t="n">
        <f aca="false">((C13+D13+E13)/3)*(1+Parâmetros!C11)*(1+Parâmetros!C15)</f>
        <v>831633.91770906</v>
      </c>
      <c r="G13" s="51" t="n">
        <f aca="false">((D13+E13+F13)/3)*(1+Parâmetros!D11)*(1+Parâmetros!D15)</f>
        <v>873746.993239002</v>
      </c>
      <c r="H13" s="51" t="n">
        <f aca="false">((E13+F13+G13)/3)*(1+Parâmetros!E11)*(1+Parâmetros!E15)</f>
        <v>967598.026786373</v>
      </c>
      <c r="I13" s="51" t="n">
        <f aca="false">((F13+G13+H13)/3)*(1+Parâmetros!F11)*(1+Parâmetros!F15)</f>
        <v>937985.730956142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</row>
    <row r="14" s="46" customFormat="true" ht="12.75" hidden="false" customHeight="false" outlineLevel="0" collapsed="false">
      <c r="A14" s="47" t="s">
        <v>32</v>
      </c>
      <c r="B14" s="48" t="s">
        <v>33</v>
      </c>
      <c r="C14" s="50" t="n">
        <v>0</v>
      </c>
      <c r="D14" s="50" t="n">
        <v>0</v>
      </c>
      <c r="E14" s="50" t="n">
        <v>0</v>
      </c>
      <c r="F14" s="51" t="n">
        <f aca="false">((C14+D14+E14)/3)*(1+Parâmetros!C11)*(1+Parâmetros!C15)</f>
        <v>0</v>
      </c>
      <c r="G14" s="51" t="n">
        <f aca="false">((D14+E14+F14)/3)*(1+Parâmetros!D11)*(1+Parâmetros!D15)</f>
        <v>0</v>
      </c>
      <c r="H14" s="51" t="n">
        <f aca="false">((E14+F14+G14)/3)*(1+Parâmetros!E11)*(1+Parâmetros!E15)</f>
        <v>0</v>
      </c>
      <c r="I14" s="51" t="n">
        <f aca="false">((F14+G14+H14)/3)*(1+Parâmetros!F11)*(1+Parâmetros!F15)</f>
        <v>0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</row>
    <row r="15" s="53" customFormat="true" ht="12.75" hidden="false" customHeight="false" outlineLevel="0" collapsed="false">
      <c r="A15" s="42" t="s">
        <v>34</v>
      </c>
      <c r="B15" s="43" t="s">
        <v>35</v>
      </c>
      <c r="C15" s="44" t="n">
        <f aca="false">C16+C21+C22</f>
        <v>54756.01</v>
      </c>
      <c r="D15" s="44" t="n">
        <f aca="false">D16+D21+D22</f>
        <v>58010.24</v>
      </c>
      <c r="E15" s="44" t="n">
        <f aca="false">E16+E21+E22</f>
        <v>70000</v>
      </c>
      <c r="F15" s="44" t="n">
        <f aca="false">F16+F21+F22</f>
        <v>64585.941080325</v>
      </c>
      <c r="G15" s="44" t="n">
        <f aca="false">G16+G21+G22</f>
        <v>67935.2553625127</v>
      </c>
      <c r="H15" s="44" t="n">
        <f aca="false">H16+H21+H22</f>
        <v>71373.9822534232</v>
      </c>
      <c r="I15" s="44" t="n">
        <f aca="false">I16+I21+I22</f>
        <v>71830.2596889296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</row>
    <row r="16" s="53" customFormat="true" ht="12.75" hidden="false" customHeight="false" outlineLevel="0" collapsed="false">
      <c r="A16" s="42" t="s">
        <v>36</v>
      </c>
      <c r="B16" s="43" t="s">
        <v>37</v>
      </c>
      <c r="C16" s="44" t="n">
        <f aca="false">C17+C18+C19+C20</f>
        <v>0</v>
      </c>
      <c r="D16" s="44" t="n">
        <f aca="false">D17+D18+D19+D20</f>
        <v>0</v>
      </c>
      <c r="E16" s="44" t="n">
        <f aca="false">E17+E18+E19+E20</f>
        <v>0</v>
      </c>
      <c r="F16" s="44" t="n">
        <f aca="false">F17+F18+F19+F20</f>
        <v>0</v>
      </c>
      <c r="G16" s="44" t="n">
        <f aca="false">G17+G18+G19+G20</f>
        <v>0</v>
      </c>
      <c r="H16" s="44" t="n">
        <f aca="false">H17+H18+H19+H20</f>
        <v>0</v>
      </c>
      <c r="I16" s="44" t="n">
        <f aca="false">I17+I18+I19+I20</f>
        <v>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</row>
    <row r="17" s="53" customFormat="true" ht="25.5" hidden="false" customHeight="false" outlineLevel="0" collapsed="false">
      <c r="A17" s="47" t="s">
        <v>38</v>
      </c>
      <c r="B17" s="48" t="s">
        <v>39</v>
      </c>
      <c r="C17" s="50"/>
      <c r="D17" s="50"/>
      <c r="E17" s="50"/>
      <c r="F17" s="51" t="n">
        <f aca="false">((C17+D17+E17)/3)*(1+Parâmetros!C11)*(1+Parâmetros!C13)*(1+Parâmetros!C18)</f>
        <v>0</v>
      </c>
      <c r="G17" s="51" t="n">
        <f aca="false">((D17+E17+F17)/3)*(1+Parâmetros!D11)*(1+Parâmetros!D13)*(1+Parâmetros!D18)</f>
        <v>0</v>
      </c>
      <c r="H17" s="51" t="n">
        <f aca="false">((E17+F17+G17)/3)*(1+Parâmetros!E11)*(1+Parâmetros!E13)*(1+Parâmetros!E18)</f>
        <v>0</v>
      </c>
      <c r="I17" s="51" t="n">
        <f aca="false">((F17+G17+H17)/3)*(1+Parâmetros!F11)*(1+Parâmetros!F13)*(1+Parâmetros!F18)</f>
        <v>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</row>
    <row r="18" s="53" customFormat="true" ht="12.75" hidden="false" customHeight="false" outlineLevel="0" collapsed="false">
      <c r="A18" s="47" t="s">
        <v>40</v>
      </c>
      <c r="B18" s="48" t="s">
        <v>41</v>
      </c>
      <c r="C18" s="50"/>
      <c r="D18" s="50"/>
      <c r="E18" s="50"/>
      <c r="F18" s="51" t="n">
        <f aca="false">((C18+D18+E18)/3)*(1+Parâmetros!C11)*(1+Parâmetros!C13)*(1+Parâmetros!C18)</f>
        <v>0</v>
      </c>
      <c r="G18" s="51" t="n">
        <f aca="false">((D18+E18+F18)/3)*(1+Parâmetros!D11)*(1+Parâmetros!D13)*(1+Parâmetros!D18)</f>
        <v>0</v>
      </c>
      <c r="H18" s="51" t="n">
        <f aca="false">((E18+F18+G18)/3)*(1+Parâmetros!E11)*(1+Parâmetros!E13)*(1+Parâmetros!E18)</f>
        <v>0</v>
      </c>
      <c r="I18" s="51" t="n">
        <f aca="false">((F18+G18+H18)/3)*(1+Parâmetros!F11)*(1+Parâmetros!F13)*(1+Parâmetros!F18)</f>
        <v>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</row>
    <row r="19" s="53" customFormat="true" ht="12.75" hidden="false" customHeight="false" outlineLevel="0" collapsed="false">
      <c r="A19" s="47" t="s">
        <v>42</v>
      </c>
      <c r="B19" s="48" t="s">
        <v>43</v>
      </c>
      <c r="C19" s="50"/>
      <c r="D19" s="50"/>
      <c r="E19" s="50"/>
      <c r="F19" s="51" t="n">
        <f aca="false">((C19+D19+E19)/3)*(1+Parâmetros!C11)</f>
        <v>0</v>
      </c>
      <c r="G19" s="51" t="n">
        <f aca="false">((D19+E19+F19)/3)*(1+Parâmetros!D11)</f>
        <v>0</v>
      </c>
      <c r="H19" s="51" t="n">
        <f aca="false">((E19+F19+G19)/3)*(1+Parâmetros!E11)</f>
        <v>0</v>
      </c>
      <c r="I19" s="51" t="n">
        <f aca="false">((F19+G19+H19)/3)*(1+Parâmetros!F11)</f>
        <v>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</row>
    <row r="20" s="53" customFormat="true" ht="25.5" hidden="false" customHeight="false" outlineLevel="0" collapsed="false">
      <c r="A20" s="47" t="s">
        <v>44</v>
      </c>
      <c r="B20" s="48" t="s">
        <v>45</v>
      </c>
      <c r="C20" s="50"/>
      <c r="D20" s="50"/>
      <c r="E20" s="50"/>
      <c r="F20" s="51" t="n">
        <f aca="false">((C20+D20+E20)/3)*(1+Parâmetros!C11)</f>
        <v>0</v>
      </c>
      <c r="G20" s="51" t="n">
        <f aca="false">((D20+E20+F20)/3)*(1+Parâmetros!D11)</f>
        <v>0</v>
      </c>
      <c r="H20" s="51" t="n">
        <f aca="false">((E20+F20+G20)/3)*(1+Parâmetros!E11)</f>
        <v>0</v>
      </c>
      <c r="I20" s="51" t="n">
        <f aca="false">((F20+G20+H20)/3)*(1+Parâmetros!F11)</f>
        <v>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</row>
    <row r="21" s="46" customFormat="true" ht="12.75" hidden="false" customHeight="false" outlineLevel="0" collapsed="false">
      <c r="A21" s="47" t="s">
        <v>46</v>
      </c>
      <c r="B21" s="48" t="s">
        <v>47</v>
      </c>
      <c r="C21" s="50"/>
      <c r="D21" s="50"/>
      <c r="E21" s="50"/>
      <c r="F21" s="51" t="n">
        <f aca="false">((C21+D21+E21)/3)*(1+Parâmetros!C11)</f>
        <v>0</v>
      </c>
      <c r="G21" s="51" t="n">
        <f aca="false">((D21+E21+F21)/3)*(1+Parâmetros!D11)</f>
        <v>0</v>
      </c>
      <c r="H21" s="51" t="n">
        <f aca="false">((E21+F21+G21)/3)*(1+Parâmetros!E11)</f>
        <v>0</v>
      </c>
      <c r="I21" s="51" t="n">
        <f aca="false">((F21+G21+H21)/3)*(1+Parâmetros!F11)</f>
        <v>0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</row>
    <row r="22" s="46" customFormat="true" ht="25.5" hidden="false" customHeight="false" outlineLevel="0" collapsed="false">
      <c r="A22" s="47" t="s">
        <v>48</v>
      </c>
      <c r="B22" s="48" t="s">
        <v>49</v>
      </c>
      <c r="C22" s="50" t="n">
        <v>54756.01</v>
      </c>
      <c r="D22" s="50" t="n">
        <v>58010.24</v>
      </c>
      <c r="E22" s="50" t="n">
        <v>70000</v>
      </c>
      <c r="F22" s="51" t="n">
        <f aca="false">((C22+D22+E22)/3)*(1+Parâmetros!C11)*(1+Parâmetros!C12)</f>
        <v>64585.941080325</v>
      </c>
      <c r="G22" s="51" t="n">
        <f aca="false">((D22+E22+F22)/3)*(1+Parâmetros!D11)*(1+Parâmetros!D12)</f>
        <v>67935.2553625127</v>
      </c>
      <c r="H22" s="51" t="n">
        <f aca="false">((E22+F22+G22)/3)*(1+Parâmetros!E11)*(1+Parâmetros!E12)</f>
        <v>71373.9822534232</v>
      </c>
      <c r="I22" s="51" t="n">
        <f aca="false">((F22+G22+H22)/3)*(1+Parâmetros!F11)*(1+Parâmetros!F12)</f>
        <v>71830.2596889296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</row>
    <row r="23" s="46" customFormat="true" ht="12.75" hidden="false" customHeight="false" outlineLevel="0" collapsed="false">
      <c r="A23" s="42" t="s">
        <v>50</v>
      </c>
      <c r="B23" s="43" t="s">
        <v>51</v>
      </c>
      <c r="C23" s="44" t="n">
        <f aca="false">C24+C25+C34+C35+C36</f>
        <v>888723.26</v>
      </c>
      <c r="D23" s="44" t="n">
        <f aca="false">D24+D25+D34+D35+D36</f>
        <v>1079246.97</v>
      </c>
      <c r="E23" s="44" t="n">
        <f aca="false">E24+E25+E34+E35+E36</f>
        <v>409600</v>
      </c>
      <c r="F23" s="44" t="n">
        <f aca="false">F24+F25+F34+F35+F36</f>
        <v>820975.000419</v>
      </c>
      <c r="G23" s="44" t="n">
        <f aca="false">G24+G25+G34+G35+G36</f>
        <v>795579.680677984</v>
      </c>
      <c r="H23" s="44" t="n">
        <f aca="false">H24+H25+H34+H35+H36</f>
        <v>697199.825765472</v>
      </c>
      <c r="I23" s="44" t="n">
        <f aca="false">I24+I25+I34+I35+I36</f>
        <v>796008.675510914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</row>
    <row r="24" s="46" customFormat="true" ht="12.75" hidden="false" customHeight="false" outlineLevel="0" collapsed="false">
      <c r="A24" s="47" t="s">
        <v>52</v>
      </c>
      <c r="B24" s="48" t="s">
        <v>53</v>
      </c>
      <c r="C24" s="50" t="n">
        <v>6898.68</v>
      </c>
      <c r="D24" s="50" t="n">
        <v>7154.6</v>
      </c>
      <c r="E24" s="50" t="n">
        <v>10000</v>
      </c>
      <c r="F24" s="51" t="n">
        <f aca="false">((C24+D24+E24)/3)*(1+Parâmetros!C11)</f>
        <v>8305.597584</v>
      </c>
      <c r="G24" s="51" t="n">
        <f aca="false">((D24+E24+F24)/3)*(1+Parâmetros!D11)</f>
        <v>8769.3407211824</v>
      </c>
      <c r="H24" s="51" t="n">
        <f aca="false">((E24+F24+G24)/3)*(1+Parâmetros!E11)</f>
        <v>9316.48627081326</v>
      </c>
      <c r="I24" s="51" t="n">
        <f aca="false">((F24+G24+H24)/3)*(1+Parâmetros!F11)</f>
        <v>9079.52976829504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</row>
    <row r="25" s="46" customFormat="true" ht="12.75" hidden="false" customHeight="false" outlineLevel="0" collapsed="false">
      <c r="A25" s="42" t="s">
        <v>54</v>
      </c>
      <c r="B25" s="43" t="s">
        <v>55</v>
      </c>
      <c r="C25" s="44" t="n">
        <f aca="false">SUM(C26:C33)</f>
        <v>881824.58</v>
      </c>
      <c r="D25" s="44" t="n">
        <f aca="false">SUM(D26:D33)</f>
        <v>1072092.37</v>
      </c>
      <c r="E25" s="44" t="n">
        <f aca="false">SUM(E26:E33)</f>
        <v>399600</v>
      </c>
      <c r="F25" s="44" t="n">
        <f aca="false">SUM(F26:F33)</f>
        <v>812669.402835</v>
      </c>
      <c r="G25" s="44" t="n">
        <f aca="false">SUM(G26:G33)</f>
        <v>786810.339956802</v>
      </c>
      <c r="H25" s="44" t="n">
        <f aca="false">SUM(H26:H33)</f>
        <v>687883.339494659</v>
      </c>
      <c r="I25" s="44" t="n">
        <f aca="false">SUM(I26:I33)</f>
        <v>786929.145742619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</row>
    <row r="26" s="53" customFormat="true" ht="38.25" hidden="false" customHeight="false" outlineLevel="0" collapsed="false">
      <c r="A26" s="47" t="s">
        <v>56</v>
      </c>
      <c r="B26" s="48" t="s">
        <v>57</v>
      </c>
      <c r="C26" s="50" t="n">
        <v>281412.96</v>
      </c>
      <c r="D26" s="50" t="n">
        <f aca="false">8926.85+1100.63</f>
        <v>10027.48</v>
      </c>
      <c r="E26" s="50" t="n">
        <f aca="false">8000+3500</f>
        <v>11500</v>
      </c>
      <c r="F26" s="51" t="n">
        <f aca="false">((C26+D26+E26)/3)*(1+Parâmetros!C11)</f>
        <v>104605.333932</v>
      </c>
      <c r="G26" s="51" t="n">
        <f aca="false">((D26+E26+F26)/3)*(1+Parâmetros!D11)</f>
        <v>43444.3455453119</v>
      </c>
      <c r="H26" s="51" t="n">
        <f aca="false">((E26+F26+G26)/3)*(1+Parâmetros!E11)</f>
        <v>54901.044708143</v>
      </c>
      <c r="I26" s="51" t="n">
        <f aca="false">((F26+G26+H26)/3)*(1+Parâmetros!F11)</f>
        <v>69821.814143936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</row>
    <row r="27" s="53" customFormat="true" ht="25.5" hidden="false" customHeight="false" outlineLevel="0" collapsed="false">
      <c r="A27" s="47" t="s">
        <v>56</v>
      </c>
      <c r="B27" s="48" t="s">
        <v>58</v>
      </c>
      <c r="C27" s="50"/>
      <c r="D27" s="50" t="n">
        <f aca="false">165829.74</f>
        <v>165829.74</v>
      </c>
      <c r="E27" s="50" t="n">
        <v>75500</v>
      </c>
      <c r="F27" s="51" t="n">
        <f aca="false">((C27+D27+E27)/3)*(1+Parâmetros!C11)</f>
        <v>83331.159222</v>
      </c>
      <c r="G27" s="51" t="n">
        <f aca="false">((D27+E27+F27)/3)*(1+Parâmetros!D11)</f>
        <v>111824.035722031</v>
      </c>
      <c r="H27" s="51" t="n">
        <f aca="false">((E27+F27+G27)/3)*(1+Parâmetros!E11)</f>
        <v>93132.452580241</v>
      </c>
      <c r="I27" s="51" t="n">
        <f aca="false">((F27+G27+H27)/3)*(1+Parâmetros!F11)</f>
        <v>99180.5603366003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</row>
    <row r="28" s="53" customFormat="true" ht="38.25" hidden="false" customHeight="false" outlineLevel="0" collapsed="false">
      <c r="A28" s="47" t="s">
        <v>56</v>
      </c>
      <c r="B28" s="48" t="s">
        <v>59</v>
      </c>
      <c r="C28" s="50"/>
      <c r="D28" s="50" t="n">
        <v>13685.85</v>
      </c>
      <c r="E28" s="50" t="n">
        <v>12600</v>
      </c>
      <c r="F28" s="51" t="n">
        <f aca="false">((C28+D28+E28)/3)*(1+Parâmetros!C11)</f>
        <v>9076.504005</v>
      </c>
      <c r="G28" s="51" t="n">
        <f aca="false">((D28+E28+F28)/3)*(1+Parâmetros!D11)</f>
        <v>12179.9734644555</v>
      </c>
      <c r="H28" s="51" t="n">
        <f aca="false">((E28+F28+G28)/3)*(1+Parâmetros!E11)</f>
        <v>11650.0138972396</v>
      </c>
      <c r="I28" s="51" t="n">
        <f aca="false">((F28+G28+H28)/3)*(1+Parâmetros!F11)</f>
        <v>11320.9299131887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</row>
    <row r="29" s="53" customFormat="true" ht="25.5" hidden="false" customHeight="false" outlineLevel="0" collapsed="false">
      <c r="A29" s="47" t="s">
        <v>56</v>
      </c>
      <c r="B29" s="48" t="s">
        <v>60</v>
      </c>
      <c r="C29" s="50"/>
      <c r="D29" s="50" t="n">
        <v>679811.03</v>
      </c>
      <c r="E29" s="50" t="n">
        <v>0</v>
      </c>
      <c r="F29" s="51" t="n">
        <f aca="false">((C29+D29+E29)/3)*(1+Parâmetros!C11)</f>
        <v>234738.748659</v>
      </c>
      <c r="G29" s="51" t="n">
        <f aca="false">((D29+E29+F29)/3)*(1+Parâmetros!D11)</f>
        <v>315001.428762782</v>
      </c>
      <c r="H29" s="51" t="n">
        <f aca="false">((E29+F29+G29)/3)*(1+Parâmetros!E11)</f>
        <v>189165.595050835</v>
      </c>
      <c r="I29" s="51" t="n">
        <f aca="false">((F29+G29+H29)/3)*(1+Parâmetros!F11)</f>
        <v>254208.215922996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</row>
    <row r="30" s="53" customFormat="true" ht="25.5" hidden="false" customHeight="false" outlineLevel="0" collapsed="false">
      <c r="A30" s="47" t="s">
        <v>61</v>
      </c>
      <c r="B30" s="48" t="s">
        <v>62</v>
      </c>
      <c r="C30" s="50" t="n">
        <v>600411.62</v>
      </c>
      <c r="D30" s="50" t="n">
        <v>202738.27</v>
      </c>
      <c r="E30" s="50" t="n">
        <v>300000</v>
      </c>
      <c r="F30" s="51" t="n">
        <f aca="false">((C30+D30+E30)/3)*(1+Parâmetros!C11)</f>
        <v>380917.657017</v>
      </c>
      <c r="G30" s="51" t="n">
        <f aca="false">((D30+E30+F30)/3)*(1+Parâmetros!D11)</f>
        <v>304360.556462222</v>
      </c>
      <c r="H30" s="51" t="n">
        <f aca="false">((E30+F30+G30)/3)*(1+Parâmetros!E11)</f>
        <v>339034.2332582</v>
      </c>
      <c r="I30" s="51" t="n">
        <f aca="false">((F30+G30+H30)/3)*(1+Parâmetros!F11)</f>
        <v>352397.625425898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</row>
    <row r="31" s="53" customFormat="true" ht="25.5" hidden="false" customHeight="false" outlineLevel="0" collapsed="false">
      <c r="A31" s="47" t="s">
        <v>63</v>
      </c>
      <c r="B31" s="48" t="s">
        <v>64</v>
      </c>
      <c r="C31" s="50"/>
      <c r="D31" s="50"/>
      <c r="E31" s="50"/>
      <c r="F31" s="51" t="n">
        <f aca="false">((C31+D31+E31)/3)*(1+Parâmetros!C11)</f>
        <v>0</v>
      </c>
      <c r="G31" s="51" t="n">
        <f aca="false">((D31+E31+F31)/3)*(1+Parâmetros!D11)</f>
        <v>0</v>
      </c>
      <c r="H31" s="51" t="n">
        <f aca="false">((E31+F31+G31)/3)*(1+Parâmetros!E11)</f>
        <v>0</v>
      </c>
      <c r="I31" s="51" t="n">
        <f aca="false">((F31+G31+H31)/3)*(1+Parâmetros!F11)</f>
        <v>0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</row>
    <row r="32" s="53" customFormat="true" ht="12.75" hidden="false" customHeight="false" outlineLevel="0" collapsed="false">
      <c r="A32" s="47" t="s">
        <v>65</v>
      </c>
      <c r="B32" s="48" t="s">
        <v>66</v>
      </c>
      <c r="C32" s="50"/>
      <c r="D32" s="50"/>
      <c r="E32" s="50"/>
      <c r="F32" s="51" t="n">
        <f aca="false">((C32+D32+E32)/3)*(1+Parâmetros!C11)</f>
        <v>0</v>
      </c>
      <c r="G32" s="51" t="n">
        <f aca="false">((D32+E32+F32)/3)*(1+Parâmetros!D11)</f>
        <v>0</v>
      </c>
      <c r="H32" s="51" t="n">
        <f aca="false">((E32+F32+G32)/3)*(1+Parâmetros!E11)</f>
        <v>0</v>
      </c>
      <c r="I32" s="51" t="n">
        <f aca="false">((F32+G32+H32)/3)*(1+Parâmetros!F11)</f>
        <v>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</row>
    <row r="33" s="53" customFormat="true" ht="12.75" hidden="false" customHeight="false" outlineLevel="0" collapsed="false">
      <c r="A33" s="47" t="s">
        <v>67</v>
      </c>
      <c r="B33" s="48" t="s">
        <v>68</v>
      </c>
      <c r="C33" s="50"/>
      <c r="D33" s="50"/>
      <c r="E33" s="50"/>
      <c r="F33" s="51" t="n">
        <f aca="false">((C33+D33+E33)/3)*(1+Parâmetros!C11)</f>
        <v>0</v>
      </c>
      <c r="G33" s="51" t="n">
        <f aca="false">((D33+E33+F33)/3)*(1+Parâmetros!D11)</f>
        <v>0</v>
      </c>
      <c r="H33" s="51" t="n">
        <f aca="false">((E33+F33+G33)/3)*(1+Parâmetros!E11)</f>
        <v>0</v>
      </c>
      <c r="I33" s="51" t="n">
        <f aca="false">((F33+G33+H33)/3)*(1+Parâmetros!F11)</f>
        <v>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</row>
    <row r="34" s="53" customFormat="true" ht="25.5" hidden="false" customHeight="false" outlineLevel="0" collapsed="false">
      <c r="A34" s="47" t="s">
        <v>69</v>
      </c>
      <c r="B34" s="48" t="s">
        <v>70</v>
      </c>
      <c r="C34" s="50"/>
      <c r="D34" s="50"/>
      <c r="E34" s="50"/>
      <c r="F34" s="51" t="n">
        <f aca="false">((C34+D34+E34)/3)*(1+Parâmetros!C11)</f>
        <v>0</v>
      </c>
      <c r="G34" s="51" t="n">
        <f aca="false">((D34+E34+F34)/3)*(1+Parâmetros!D11)</f>
        <v>0</v>
      </c>
      <c r="H34" s="51" t="n">
        <f aca="false">((E34+F34+G34)/3)*(1+Parâmetros!E11)</f>
        <v>0</v>
      </c>
      <c r="I34" s="51" t="n">
        <f aca="false">((F34+G34+H34)/3)*(1+Parâmetros!F11)</f>
        <v>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</row>
    <row r="35" s="53" customFormat="true" ht="12.75" hidden="false" customHeight="false" outlineLevel="0" collapsed="false">
      <c r="A35" s="47" t="s">
        <v>71</v>
      </c>
      <c r="B35" s="48" t="s">
        <v>72</v>
      </c>
      <c r="C35" s="50"/>
      <c r="D35" s="50"/>
      <c r="E35" s="50"/>
      <c r="F35" s="51" t="n">
        <f aca="false">((C35+D35+E35)/3)*(1+Parâmetros!C11)</f>
        <v>0</v>
      </c>
      <c r="G35" s="51" t="n">
        <f aca="false">((D35+E35+F35)/3)*(1+Parâmetros!D11)</f>
        <v>0</v>
      </c>
      <c r="H35" s="51" t="n">
        <f aca="false">((E35+F35+G35)/3)*(1+Parâmetros!E11)</f>
        <v>0</v>
      </c>
      <c r="I35" s="51" t="n">
        <f aca="false">((F35+G35+H35)/3)*(1+Parâmetros!F11)</f>
        <v>0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</row>
    <row r="36" s="53" customFormat="true" ht="12.75" hidden="false" customHeight="false" outlineLevel="0" collapsed="false">
      <c r="A36" s="47" t="s">
        <v>73</v>
      </c>
      <c r="B36" s="48" t="s">
        <v>74</v>
      </c>
      <c r="C36" s="50"/>
      <c r="D36" s="50"/>
      <c r="E36" s="50"/>
      <c r="F36" s="51" t="n">
        <f aca="false">((C36+D36+E36)/3)*(1+Parâmetros!C11)</f>
        <v>0</v>
      </c>
      <c r="G36" s="51" t="n">
        <f aca="false">((D36+E36+F36)/3)*(1+Parâmetros!D11)</f>
        <v>0</v>
      </c>
      <c r="H36" s="51" t="n">
        <f aca="false">((E36+F36+G36)/3)*(1+Parâmetros!E11)</f>
        <v>0</v>
      </c>
      <c r="I36" s="51" t="n">
        <f aca="false">((F36+G36+H36)/3)*(1+Parâmetros!F11)</f>
        <v>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</row>
    <row r="37" s="53" customFormat="true" ht="12.75" hidden="false" customHeight="false" outlineLevel="0" collapsed="false">
      <c r="A37" s="47" t="s">
        <v>75</v>
      </c>
      <c r="B37" s="48" t="s">
        <v>76</v>
      </c>
      <c r="C37" s="50" t="n">
        <v>0</v>
      </c>
      <c r="D37" s="50"/>
      <c r="E37" s="50"/>
      <c r="F37" s="51" t="n">
        <f aca="false">((C37+D37+E37)/3)*(1+Parâmetros!C11)</f>
        <v>0</v>
      </c>
      <c r="G37" s="51" t="n">
        <f aca="false">((D37+E37+F37)/3)*(1+Parâmetros!D11)</f>
        <v>0</v>
      </c>
      <c r="H37" s="51" t="n">
        <f aca="false">((E37+F37+G37)/3)*(1+Parâmetros!E11)</f>
        <v>0</v>
      </c>
      <c r="I37" s="51" t="n">
        <f aca="false">((F37+G37+H37)/3)*(1+Parâmetros!F11)</f>
        <v>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</row>
    <row r="38" s="53" customFormat="true" ht="12.75" hidden="false" customHeight="false" outlineLevel="0" collapsed="false">
      <c r="A38" s="47" t="s">
        <v>77</v>
      </c>
      <c r="B38" s="48" t="s">
        <v>78</v>
      </c>
      <c r="C38" s="50" t="n">
        <v>0</v>
      </c>
      <c r="D38" s="50"/>
      <c r="E38" s="50"/>
      <c r="F38" s="51" t="n">
        <f aca="false">((C38+D38+E38)/3)*(1+Parâmetros!C11)</f>
        <v>0</v>
      </c>
      <c r="G38" s="51" t="n">
        <f aca="false">((D38+E38+F38)/3)*(1+Parâmetros!D11)</f>
        <v>0</v>
      </c>
      <c r="H38" s="51" t="n">
        <f aca="false">((E38+F38+G38)/3)*(1+Parâmetros!E11)</f>
        <v>0</v>
      </c>
      <c r="I38" s="51" t="n">
        <f aca="false">((F38+G38+H38)/3)*(1+Parâmetros!F11)</f>
        <v>0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</row>
    <row r="39" s="55" customFormat="true" ht="12.75" hidden="false" customHeight="false" outlineLevel="0" collapsed="false">
      <c r="A39" s="42" t="s">
        <v>79</v>
      </c>
      <c r="B39" s="43" t="s">
        <v>80</v>
      </c>
      <c r="C39" s="44" t="n">
        <f aca="false">C40+C41</f>
        <v>22854.12</v>
      </c>
      <c r="D39" s="44" t="n">
        <f aca="false">D40+D41</f>
        <v>16677.22</v>
      </c>
      <c r="E39" s="44" t="n">
        <f aca="false">E40+E41</f>
        <v>43500</v>
      </c>
      <c r="F39" s="44" t="n">
        <f aca="false">F40+F41</f>
        <v>28670.721702</v>
      </c>
      <c r="G39" s="44" t="n">
        <f aca="false">G40+G41</f>
        <v>30602.1927202255</v>
      </c>
      <c r="H39" s="44" t="n">
        <f aca="false">H40+H41</f>
        <v>35364.1598526878</v>
      </c>
      <c r="I39" s="44" t="n">
        <f aca="false">I40+I41</f>
        <v>32558.3081197127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</row>
    <row r="40" s="53" customFormat="true" ht="25.5" hidden="false" customHeight="false" outlineLevel="0" collapsed="false">
      <c r="A40" s="56" t="s">
        <v>81</v>
      </c>
      <c r="B40" s="48" t="s">
        <v>82</v>
      </c>
      <c r="C40" s="50"/>
      <c r="D40" s="50"/>
      <c r="E40" s="50"/>
      <c r="F40" s="51" t="n">
        <f aca="false">((C40+D40+E40)/3)*(1+Parâmetros!C11)</f>
        <v>0</v>
      </c>
      <c r="G40" s="51" t="n">
        <f aca="false">((D40+E40+F40)/3)*(1+Parâmetros!D11)</f>
        <v>0</v>
      </c>
      <c r="H40" s="51" t="n">
        <f aca="false">((E40+F40+G40)/3)*(1+Parâmetros!E11)</f>
        <v>0</v>
      </c>
      <c r="I40" s="51" t="n">
        <f aca="false">((F40+G40+H40)/3)*(1+Parâmetros!F11)</f>
        <v>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</row>
    <row r="41" s="53" customFormat="true" ht="12.75" hidden="false" customHeight="false" outlineLevel="0" collapsed="false">
      <c r="A41" s="47" t="s">
        <v>79</v>
      </c>
      <c r="B41" s="48" t="s">
        <v>83</v>
      </c>
      <c r="C41" s="50" t="n">
        <v>22854.12</v>
      </c>
      <c r="D41" s="50" t="n">
        <v>16677.22</v>
      </c>
      <c r="E41" s="50" t="n">
        <v>43500</v>
      </c>
      <c r="F41" s="51" t="n">
        <f aca="false">((C41+D41+E41)/3)*(1+Parâmetros!C11)</f>
        <v>28670.721702</v>
      </c>
      <c r="G41" s="51" t="n">
        <f aca="false">((D41+E41+F41)/3)*(1+Parâmetros!D11)</f>
        <v>30602.1927202255</v>
      </c>
      <c r="H41" s="51" t="n">
        <f aca="false">((E41+F41+G41)/3)*(1+Parâmetros!E11)</f>
        <v>35364.1598526878</v>
      </c>
      <c r="I41" s="51" t="n">
        <f aca="false">((F41+G41+H41)/3)*(1+Parâmetros!F11)</f>
        <v>32558.3081197127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</row>
    <row r="42" s="55" customFormat="true" ht="12.75" hidden="false" customHeight="false" outlineLevel="0" collapsed="false">
      <c r="A42" s="42" t="s">
        <v>84</v>
      </c>
      <c r="B42" s="43" t="s">
        <v>85</v>
      </c>
      <c r="C42" s="44" t="n">
        <f aca="false">C43+C58+C72+C73+C74+C75+C76</f>
        <v>22850454.49</v>
      </c>
      <c r="D42" s="44" t="n">
        <f aca="false">D43+D58+D72+D73+D74+D75+D76</f>
        <v>30086597.43</v>
      </c>
      <c r="E42" s="44" t="n">
        <f aca="false">E43+E58+E72+E73+E74+E75+E76</f>
        <v>26027207.59</v>
      </c>
      <c r="F42" s="44" t="n">
        <f aca="false">F43+F58+F72+F73+F74+F75+F76</f>
        <v>24104337.914518</v>
      </c>
      <c r="G42" s="44" t="n">
        <f aca="false">G43+G58+G72+G73+G74+G75+G76</f>
        <v>25698737.5836638</v>
      </c>
      <c r="H42" s="44" t="n">
        <f aca="false">H43+H58+H72+H73+H74+H75+H76</f>
        <v>25973297.3240681</v>
      </c>
      <c r="I42" s="44" t="n">
        <f aca="false">I43+I58+I72+I73+I74+I75+I76</f>
        <v>25976687.4493742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</row>
    <row r="43" s="55" customFormat="true" ht="12.75" hidden="false" customHeight="false" outlineLevel="0" collapsed="false">
      <c r="A43" s="42" t="s">
        <v>86</v>
      </c>
      <c r="B43" s="43" t="s">
        <v>87</v>
      </c>
      <c r="C43" s="44" t="n">
        <f aca="false">SUM(C44:C57)</f>
        <v>16291977.99</v>
      </c>
      <c r="D43" s="44" t="n">
        <f aca="false">SUM(D44:D57)</f>
        <v>22928404.26</v>
      </c>
      <c r="E43" s="44" t="n">
        <f aca="false">SUM(E44:E57)</f>
        <v>19931488.55</v>
      </c>
      <c r="F43" s="44" t="n">
        <f aca="false">SUM(F44:F57)</f>
        <v>18827853.93486</v>
      </c>
      <c r="G43" s="44" t="n">
        <f aca="false">SUM(G44:G57)</f>
        <v>19972140.5593897</v>
      </c>
      <c r="H43" s="44" t="n">
        <f aca="false">SUM(H44:H57)</f>
        <v>20236165.079606</v>
      </c>
      <c r="I43" s="44" t="n">
        <f aca="false">SUM(I44:I57)</f>
        <v>20271654.5868442</v>
      </c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</row>
    <row r="44" s="53" customFormat="true" ht="25.5" hidden="false" customHeight="false" outlineLevel="0" collapsed="false">
      <c r="A44" s="47" t="s">
        <v>88</v>
      </c>
      <c r="B44" s="48" t="s">
        <v>89</v>
      </c>
      <c r="C44" s="50" t="n">
        <v>13227530.08</v>
      </c>
      <c r="D44" s="50" t="n">
        <v>15334476.57</v>
      </c>
      <c r="E44" s="50" t="n">
        <v>17000000</v>
      </c>
      <c r="F44" s="51" t="n">
        <f aca="false">((C44+D44+E44)/3)*(1+Parâmetros!C16)</f>
        <v>15642955.6165</v>
      </c>
      <c r="G44" s="51" t="n">
        <f aca="false">((D44+E44+F44)/3)*(1+Parâmetros!D16)</f>
        <v>16472251.717365</v>
      </c>
      <c r="H44" s="51" t="n">
        <f aca="false">((E44+F44+G44)/3)*(1+Parâmetros!E16)</f>
        <v>16862887.8512937</v>
      </c>
      <c r="I44" s="51" t="n">
        <f aca="false">((F44+G44+H44)/3)*(1+Parâmetros!F16)</f>
        <v>16815812.6802378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</row>
    <row r="45" s="53" customFormat="true" ht="25.5" hidden="false" customHeight="false" outlineLevel="0" collapsed="false">
      <c r="A45" s="47" t="s">
        <v>90</v>
      </c>
      <c r="B45" s="48" t="s">
        <v>91</v>
      </c>
      <c r="C45" s="50" t="n">
        <v>581708.91</v>
      </c>
      <c r="D45" s="50" t="n">
        <f aca="false">505451.5+168483.83</f>
        <v>673935.33</v>
      </c>
      <c r="E45" s="50" t="n">
        <f aca="false">541137.75+180379.25</f>
        <v>721517</v>
      </c>
      <c r="F45" s="51" t="n">
        <f aca="false">((C45+D45+E45)/3)*(1+Parâmetros!C16)</f>
        <v>678825.359066667</v>
      </c>
      <c r="G45" s="51" t="n">
        <f aca="false">((D45+E45+F45)/3)*(1+Parâmetros!D16)</f>
        <v>712168.673246222</v>
      </c>
      <c r="H45" s="51" t="n">
        <f aca="false">((E45+F45+G45)/3)*(1+Parâmetros!E16)</f>
        <v>725295.454427425</v>
      </c>
      <c r="I45" s="51" t="n">
        <f aca="false">((F45+G45+H45)/3)*(1+Parâmetros!F16)</f>
        <v>726592.723780841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</row>
    <row r="46" s="53" customFormat="true" ht="25.5" hidden="false" customHeight="false" outlineLevel="0" collapsed="false">
      <c r="A46" s="47" t="s">
        <v>92</v>
      </c>
      <c r="B46" s="48" t="s">
        <v>93</v>
      </c>
      <c r="C46" s="50" t="n">
        <v>727821.82</v>
      </c>
      <c r="D46" s="50" t="n">
        <f aca="false">474870.52+158223.51+207172.22+69057.41</f>
        <v>909323.66</v>
      </c>
      <c r="E46" s="50" t="n">
        <f aca="false">507633.75+169211.25+439798.5+146599.5</f>
        <v>1263243</v>
      </c>
      <c r="F46" s="51" t="n">
        <f aca="false">((C46+D46+E46)/3)*(1+Parâmetros!C16)</f>
        <v>995800.0448</v>
      </c>
      <c r="G46" s="51" t="n">
        <f aca="false">((D46+E46+F46)/3)*(1+Parâmetros!D16)</f>
        <v>1087805.90198133</v>
      </c>
      <c r="H46" s="51" t="n">
        <f aca="false">((E46+F46+G46)/3)*(1+Parâmetros!E16)</f>
        <v>1149084.80506159</v>
      </c>
      <c r="I46" s="51" t="n">
        <f aca="false">((F46+G46+H46)/3)*(1+Parâmetros!F16)</f>
        <v>1109890.49146607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</row>
    <row r="47" s="53" customFormat="true" ht="25.5" hidden="false" customHeight="false" outlineLevel="0" collapsed="false">
      <c r="A47" s="47" t="s">
        <v>94</v>
      </c>
      <c r="B47" s="48" t="s">
        <v>95</v>
      </c>
      <c r="C47" s="50" t="n">
        <v>5234.86</v>
      </c>
      <c r="D47" s="50" t="n">
        <v>5110.83</v>
      </c>
      <c r="E47" s="50" t="n">
        <v>5000</v>
      </c>
      <c r="F47" s="51" t="n">
        <f aca="false">((C47+D47+E47)/3)*(1+Parâmetros!C16)</f>
        <v>5268.6869</v>
      </c>
      <c r="G47" s="51" t="n">
        <f aca="false">((D47+E47+F47)/3)*(1+Parâmetros!D16)</f>
        <v>5280.30080233333</v>
      </c>
      <c r="H47" s="51" t="n">
        <f aca="false">((E47+F47+G47)/3)*(1+Parâmetros!E16)</f>
        <v>5338.48577780111</v>
      </c>
      <c r="I47" s="51" t="n">
        <f aca="false">((F47+G47+H47)/3)*(1+Parâmetros!F16)</f>
        <v>5454.69922817949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</row>
    <row r="48" s="53" customFormat="true" ht="25.5" hidden="false" customHeight="false" outlineLevel="0" collapsed="false">
      <c r="A48" s="47" t="s">
        <v>96</v>
      </c>
      <c r="B48" s="48" t="s">
        <v>97</v>
      </c>
      <c r="C48" s="50" t="n">
        <v>282451.45</v>
      </c>
      <c r="D48" s="50" t="n">
        <v>311573.12</v>
      </c>
      <c r="E48" s="50" t="n">
        <v>355000</v>
      </c>
      <c r="F48" s="51" t="n">
        <f aca="false">((C48+D48+E48)/3)*(1+Parâmetros!C16)</f>
        <v>325831.769033333</v>
      </c>
      <c r="G48" s="51" t="n">
        <f aca="false">((D48+E48+F48)/3)*(1+Parâmetros!D16)</f>
        <v>340725.678568111</v>
      </c>
      <c r="H48" s="51" t="n">
        <f aca="false">((E48+F48+G48)/3)*(1+Parâmetros!E16)</f>
        <v>350734.723676496</v>
      </c>
      <c r="I48" s="51" t="n">
        <f aca="false">((F48+G48+H48)/3)*(1+Parâmetros!F16)</f>
        <v>349270.31213876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</row>
    <row r="49" s="53" customFormat="true" ht="25.5" hidden="false" customHeight="false" outlineLevel="0" collapsed="false">
      <c r="A49" s="56" t="s">
        <v>98</v>
      </c>
      <c r="B49" s="48" t="s">
        <v>99</v>
      </c>
      <c r="C49" s="50" t="n">
        <v>673748.68</v>
      </c>
      <c r="D49" s="50" t="n">
        <v>1322810.98</v>
      </c>
      <c r="E49" s="50" t="n">
        <v>449328.55</v>
      </c>
      <c r="F49" s="51" t="n">
        <f aca="false">((C49+D49+E49)/3)*(1+Parâmetros!C11)</f>
        <v>844565.198913</v>
      </c>
      <c r="G49" s="51" t="n">
        <f aca="false">((D49+E49+F49)/3)*(1+Parâmetros!D11)</f>
        <v>901280.332128601</v>
      </c>
      <c r="H49" s="51" t="n">
        <f aca="false">((E49+F49+G49)/3)*(1+Parâmetros!E11)</f>
        <v>755359.401286415</v>
      </c>
      <c r="I49" s="51" t="n">
        <f aca="false">((F49+G49+H49)/3)*(1+Parâmetros!F11)</f>
        <v>860497.870218582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</row>
    <row r="50" s="53" customFormat="true" ht="25.5" hidden="false" customHeight="false" outlineLevel="0" collapsed="false">
      <c r="A50" s="47" t="s">
        <v>100</v>
      </c>
      <c r="B50" s="48" t="s">
        <v>101</v>
      </c>
      <c r="C50" s="50" t="n">
        <v>48400</v>
      </c>
      <c r="D50" s="50" t="n">
        <v>19200</v>
      </c>
      <c r="E50" s="50" t="n">
        <v>38400</v>
      </c>
      <c r="F50" s="51" t="n">
        <f aca="false">((C50+D50+E50)/3)*(1+Parâmetros!C11)</f>
        <v>36601.8</v>
      </c>
      <c r="G50" s="51" t="n">
        <v>145000</v>
      </c>
      <c r="H50" s="51" t="n">
        <v>145000</v>
      </c>
      <c r="I50" s="51" t="n">
        <f aca="false">((F50+G50+H50)/3)*(1+Parâmetros!F11)</f>
        <v>112361.905926667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</row>
    <row r="51" s="53" customFormat="true" ht="25.5" hidden="false" customHeight="false" outlineLevel="0" collapsed="false">
      <c r="A51" s="47" t="s">
        <v>102</v>
      </c>
      <c r="B51" s="48" t="s">
        <v>103</v>
      </c>
      <c r="C51" s="50" t="n">
        <v>88690.22</v>
      </c>
      <c r="D51" s="50" t="n">
        <v>99136.77</v>
      </c>
      <c r="E51" s="50" t="n">
        <v>96000</v>
      </c>
      <c r="F51" s="51" t="n">
        <f aca="false">((C51+D51+E51)/3)*(1+Parâmetros!C11)</f>
        <v>98005.459647</v>
      </c>
      <c r="G51" s="51" t="n">
        <f aca="false">((D51+E51+F51)/3)*(1+Parâmetros!D11)</f>
        <v>100967.955298082</v>
      </c>
      <c r="H51" s="51" t="n">
        <f aca="false">((E51+F51+G51)/3)*(1+Parâmetros!E11)</f>
        <v>101500.352082603</v>
      </c>
      <c r="I51" s="51" t="n">
        <f aca="false">((F51+G51+H51)/3)*(1+Parâmetros!F11)</f>
        <v>103372.991649758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</row>
    <row r="52" s="53" customFormat="true" ht="25.5" hidden="false" customHeight="false" outlineLevel="0" collapsed="false">
      <c r="A52" s="47" t="s">
        <v>104</v>
      </c>
      <c r="B52" s="48" t="s">
        <v>105</v>
      </c>
      <c r="C52" s="50"/>
      <c r="D52" s="50"/>
      <c r="E52" s="50"/>
      <c r="F52" s="51" t="n">
        <f aca="false">((C52+D52+E52)/3)*(1+Parâmetros!C16)</f>
        <v>0</v>
      </c>
      <c r="G52" s="51" t="n">
        <f aca="false">((D52+E52+F52)/3)*(1+Parâmetros!D16)</f>
        <v>0</v>
      </c>
      <c r="H52" s="51" t="n">
        <f aca="false">((E52+F52+G52)/3)*(1+Parâmetros!E16)</f>
        <v>0</v>
      </c>
      <c r="I52" s="51" t="n">
        <f aca="false">((F52+G52+H52)/3)*(1+Parâmetros!F16)</f>
        <v>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</row>
    <row r="53" s="53" customFormat="true" ht="25.5" hidden="false" customHeight="false" outlineLevel="0" collapsed="false">
      <c r="A53" s="47" t="s">
        <v>106</v>
      </c>
      <c r="B53" s="48" t="s">
        <v>107</v>
      </c>
      <c r="C53" s="50"/>
      <c r="D53" s="50"/>
      <c r="E53" s="50"/>
      <c r="F53" s="51" t="n">
        <v>0</v>
      </c>
      <c r="G53" s="51" t="n">
        <v>0</v>
      </c>
      <c r="H53" s="51" t="n">
        <v>0</v>
      </c>
      <c r="I53" s="51" t="n">
        <v>0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</row>
    <row r="54" s="53" customFormat="true" ht="25.5" hidden="false" customHeight="false" outlineLevel="0" collapsed="false">
      <c r="A54" s="47" t="s">
        <v>108</v>
      </c>
      <c r="B54" s="48" t="s">
        <v>109</v>
      </c>
      <c r="C54" s="50"/>
      <c r="D54" s="50"/>
      <c r="E54" s="50"/>
      <c r="F54" s="51" t="n">
        <f aca="false">((C54+D54+E54)/3)*(1+Parâmetros!C11)</f>
        <v>0</v>
      </c>
      <c r="G54" s="51" t="n">
        <f aca="false">((D54+E54+F54)/3)*(1+Parâmetros!D11)</f>
        <v>0</v>
      </c>
      <c r="H54" s="51" t="n">
        <f aca="false">((E54+F54+G54)/3)*(1+Parâmetros!E11)</f>
        <v>0</v>
      </c>
      <c r="I54" s="51" t="n">
        <f aca="false">((F54+G54+H54)/3)*(1+Parâmetros!F11)</f>
        <v>0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</row>
    <row r="55" s="53" customFormat="true" ht="25.5" hidden="false" customHeight="false" outlineLevel="0" collapsed="false">
      <c r="A55" s="47" t="s">
        <v>110</v>
      </c>
      <c r="B55" s="48" t="s">
        <v>111</v>
      </c>
      <c r="C55" s="50"/>
      <c r="D55" s="50"/>
      <c r="E55" s="50"/>
      <c r="F55" s="51" t="n">
        <f aca="false">((C55+D55+E55)/3)*(1+Parâmetros!C11)</f>
        <v>0</v>
      </c>
      <c r="G55" s="51" t="n">
        <f aca="false">((D55+E55+F55)/3)*(1+Parâmetros!D11)</f>
        <v>0</v>
      </c>
      <c r="H55" s="51" t="n">
        <f aca="false">((E55+F55+G55)/3)*(1+Parâmetros!E11)</f>
        <v>0</v>
      </c>
      <c r="I55" s="51" t="n">
        <f aca="false">((F55+G55+H55)/3)*(1+Parâmetros!F11)</f>
        <v>0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</row>
    <row r="56" s="53" customFormat="true" ht="25.5" hidden="false" customHeight="false" outlineLevel="0" collapsed="false">
      <c r="A56" s="47" t="s">
        <v>112</v>
      </c>
      <c r="B56" s="48" t="s">
        <v>113</v>
      </c>
      <c r="C56" s="50"/>
      <c r="D56" s="50" t="n">
        <v>4180115.34</v>
      </c>
      <c r="E56" s="50"/>
      <c r="F56" s="51" t="n">
        <v>0</v>
      </c>
      <c r="G56" s="51" t="n">
        <v>0</v>
      </c>
      <c r="H56" s="51" t="n">
        <v>0</v>
      </c>
      <c r="I56" s="51" t="n">
        <v>0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</row>
    <row r="57" s="53" customFormat="true" ht="12.75" hidden="false" customHeight="false" outlineLevel="0" collapsed="false">
      <c r="A57" s="47" t="s">
        <v>114</v>
      </c>
      <c r="B57" s="48" t="s">
        <v>115</v>
      </c>
      <c r="C57" s="50" t="n">
        <f aca="false">648677.63+7714.34</f>
        <v>656391.97</v>
      </c>
      <c r="D57" s="50" t="n">
        <f aca="false">1496.66+50000+21225</f>
        <v>72721.66</v>
      </c>
      <c r="E57" s="50" t="n">
        <v>3000</v>
      </c>
      <c r="F57" s="51" t="n">
        <v>200000</v>
      </c>
      <c r="G57" s="51" t="n">
        <f aca="false">F57*(1+Parâmetros!D11)</f>
        <v>206660</v>
      </c>
      <c r="H57" s="51" t="n">
        <f aca="false">((E57+F57+G57)/3)*(1+Parâmetros!E11)</f>
        <v>140964.006</v>
      </c>
      <c r="I57" s="51" t="n">
        <f aca="false">((F57+G57+H57)/3)*(1+Parâmetros!F11)</f>
        <v>188400.912197533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</row>
    <row r="58" s="55" customFormat="true" ht="25.5" hidden="false" customHeight="false" outlineLevel="0" collapsed="false">
      <c r="A58" s="42" t="s">
        <v>116</v>
      </c>
      <c r="B58" s="43" t="s">
        <v>117</v>
      </c>
      <c r="C58" s="44" t="n">
        <f aca="false">SUM(C59:C71)</f>
        <v>5499224.7</v>
      </c>
      <c r="D58" s="44" t="n">
        <f aca="false">SUM(D59:D71)</f>
        <v>5887846.9</v>
      </c>
      <c r="E58" s="44" t="n">
        <f aca="false">SUM(E59:E71)</f>
        <v>5245719.04</v>
      </c>
      <c r="F58" s="44" t="n">
        <f aca="false">SUM(F59:F71)</f>
        <v>4228550.941087</v>
      </c>
      <c r="G58" s="44" t="n">
        <f aca="false">SUM(G59:G71)</f>
        <v>4683350.02775865</v>
      </c>
      <c r="H58" s="44" t="n">
        <f aca="false">SUM(H59:H71)</f>
        <v>4725072.19438888</v>
      </c>
      <c r="I58" s="44" t="n">
        <f aca="false">SUM(I59:I71)</f>
        <v>4637414.83189888</v>
      </c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</row>
    <row r="59" s="53" customFormat="true" ht="12.75" hidden="false" customHeight="false" outlineLevel="0" collapsed="false">
      <c r="A59" s="47" t="s">
        <v>118</v>
      </c>
      <c r="B59" s="48" t="s">
        <v>119</v>
      </c>
      <c r="C59" s="50" t="n">
        <v>3450879.18</v>
      </c>
      <c r="D59" s="50" t="n">
        <v>3734642.33</v>
      </c>
      <c r="E59" s="50" t="n">
        <v>4500000</v>
      </c>
      <c r="F59" s="51" t="n">
        <f aca="false">((C59+D59+E59)/3)*(1+Parâmetros!C17)</f>
        <v>3973077.3134</v>
      </c>
      <c r="G59" s="51" t="n">
        <f aca="false">((D59+E59+F59)/3)*(1+Parâmetros!D17)</f>
        <v>4150624.678756</v>
      </c>
      <c r="H59" s="51" t="n">
        <f aca="false">((E59+F59+G59)/3)*(1+Parâmetros!E17)</f>
        <v>4292058.67733304</v>
      </c>
      <c r="I59" s="51" t="n">
        <f aca="false">((F59+G59+H59)/3)*(1+Parâmetros!F17)</f>
        <v>4221358.62762627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</row>
    <row r="60" s="53" customFormat="true" ht="12.75" hidden="false" customHeight="false" outlineLevel="0" collapsed="false">
      <c r="A60" s="47" t="s">
        <v>120</v>
      </c>
      <c r="B60" s="48" t="s">
        <v>121</v>
      </c>
      <c r="C60" s="50" t="n">
        <v>274585.5</v>
      </c>
      <c r="D60" s="50" t="n">
        <v>345509.83</v>
      </c>
      <c r="E60" s="50" t="n">
        <v>230000</v>
      </c>
      <c r="F60" s="51" t="n">
        <f aca="false">((C60+D60+E60)/3)*(1+Parâmetros!C17)</f>
        <v>289032.4122</v>
      </c>
      <c r="G60" s="51" t="n">
        <f aca="false">((D60+E60+F60)/3)*(1+Parâmetros!D17)</f>
        <v>293944.362348</v>
      </c>
      <c r="H60" s="51" t="n">
        <f aca="false">((E60+F60+G60)/3)*(1+Parâmetros!E17)</f>
        <v>276412.10334632</v>
      </c>
      <c r="I60" s="51" t="n">
        <f aca="false">((F60+G60+H60)/3)*(1+Parâmetros!F17)</f>
        <v>292192.218484069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</row>
    <row r="61" s="53" customFormat="true" ht="12.75" hidden="false" customHeight="false" outlineLevel="0" collapsed="false">
      <c r="A61" s="47" t="s">
        <v>122</v>
      </c>
      <c r="B61" s="48" t="s">
        <v>123</v>
      </c>
      <c r="C61" s="50" t="n">
        <v>33582.94</v>
      </c>
      <c r="D61" s="50" t="n">
        <v>43799.61</v>
      </c>
      <c r="E61" s="50" t="n">
        <v>45000</v>
      </c>
      <c r="F61" s="51" t="n">
        <f aca="false">((C61+D61+E61)/3)*(1+Parâmetros!C17)</f>
        <v>41610.067</v>
      </c>
      <c r="G61" s="51" t="n">
        <f aca="false">((D61+E61+F61)/3)*(1+Parâmetros!D17)</f>
        <v>44339.29018</v>
      </c>
      <c r="H61" s="51" t="n">
        <f aca="false">((E61+F61+G61)/3)*(1+Parâmetros!E17)</f>
        <v>44522.7814412</v>
      </c>
      <c r="I61" s="51" t="n">
        <f aca="false">((F61+G61+H61)/3)*(1+Parâmetros!F17)</f>
        <v>44360.527131208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</row>
    <row r="62" s="53" customFormat="true" ht="25.5" hidden="false" customHeight="false" outlineLevel="0" collapsed="false">
      <c r="A62" s="47" t="s">
        <v>124</v>
      </c>
      <c r="B62" s="48" t="s">
        <v>125</v>
      </c>
      <c r="C62" s="50" t="n">
        <v>1178.91</v>
      </c>
      <c r="D62" s="50" t="n">
        <v>8190.03</v>
      </c>
      <c r="E62" s="50" t="n">
        <v>9000</v>
      </c>
      <c r="F62" s="51" t="n">
        <f aca="false">((C62+D62+E62)/3)*(1+Parâmetros!C17)</f>
        <v>6245.4396</v>
      </c>
      <c r="G62" s="51" t="n">
        <f aca="false">((D62+E62+F62)/3)*(1+Parâmetros!D17)</f>
        <v>7968.059664</v>
      </c>
      <c r="H62" s="51" t="n">
        <f aca="false">((E62+F62+G62)/3)*(1+Parâmetros!E17)</f>
        <v>7892.58974976</v>
      </c>
      <c r="I62" s="51" t="n">
        <f aca="false">((F62+G62+H62)/3)*(1+Parâmetros!F17)</f>
        <v>7516.0702646784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</row>
    <row r="63" s="53" customFormat="true" ht="12.75" hidden="false" customHeight="false" outlineLevel="0" collapsed="false">
      <c r="A63" s="47" t="s">
        <v>126</v>
      </c>
      <c r="B63" s="48" t="s">
        <v>127</v>
      </c>
      <c r="C63" s="50"/>
      <c r="D63" s="50"/>
      <c r="E63" s="50"/>
      <c r="F63" s="51" t="n">
        <f aca="false">((C63+D63+E63)/3)*(1+Parâmetros!C11)</f>
        <v>0</v>
      </c>
      <c r="G63" s="51" t="n">
        <f aca="false">((D63+E63+F63)/3)*(1+Parâmetros!D11)</f>
        <v>0</v>
      </c>
      <c r="H63" s="51" t="n">
        <f aca="false">((E63+F63+G63)/3)*(1+Parâmetros!E11)</f>
        <v>0</v>
      </c>
      <c r="I63" s="51" t="n">
        <f aca="false">((F63+G63+H63)/3)*(1+Parâmetros!F11)</f>
        <v>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</row>
    <row r="64" s="53" customFormat="true" ht="12.75" hidden="false" customHeight="false" outlineLevel="0" collapsed="false">
      <c r="A64" s="47" t="s">
        <v>128</v>
      </c>
      <c r="B64" s="48" t="s">
        <v>129</v>
      </c>
      <c r="C64" s="50"/>
      <c r="D64" s="50"/>
      <c r="E64" s="50"/>
      <c r="F64" s="51" t="n">
        <v>0</v>
      </c>
      <c r="G64" s="51" t="n">
        <v>0</v>
      </c>
      <c r="H64" s="51" t="n">
        <f aca="false">((E64+F64+G64)/3)*(1+Parâmetros!E11)</f>
        <v>0</v>
      </c>
      <c r="I64" s="51" t="n">
        <f aca="false">((F64+G64+H64)/3)*(1+Parâmetros!F11)</f>
        <v>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</row>
    <row r="65" s="53" customFormat="true" ht="25.5" hidden="false" customHeight="false" outlineLevel="0" collapsed="false">
      <c r="A65" s="47" t="s">
        <v>130</v>
      </c>
      <c r="B65" s="48" t="s">
        <v>131</v>
      </c>
      <c r="C65" s="50" t="n">
        <v>589430.96</v>
      </c>
      <c r="D65" s="50" t="n">
        <v>425087.79</v>
      </c>
      <c r="E65" s="50" t="n">
        <v>197719.04</v>
      </c>
      <c r="F65" s="51" t="n">
        <f aca="false">((C65+D65+E65)/3)*(1+Parâmetros!C11)-500000</f>
        <v>-81414.291113</v>
      </c>
      <c r="G65" s="51" t="n">
        <f aca="false">((D65+E65+F65)/3)*(1+Parâmetros!D11)</f>
        <v>186473.636810646</v>
      </c>
      <c r="H65" s="51" t="n">
        <f aca="false">((E65+F65+G65)/3)*(1+Parâmetros!E11)</f>
        <v>104186.04251856</v>
      </c>
      <c r="I65" s="51" t="n">
        <f aca="false">((F65+G65+H65)/3)*(1+Parâmetros!F11)</f>
        <v>71987.3883926487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</row>
    <row r="66" s="53" customFormat="true" ht="25.5" hidden="false" customHeight="false" outlineLevel="0" collapsed="false">
      <c r="A66" s="47" t="s">
        <v>132</v>
      </c>
      <c r="B66" s="48" t="s">
        <v>133</v>
      </c>
      <c r="C66" s="50"/>
      <c r="D66" s="50"/>
      <c r="E66" s="50"/>
      <c r="F66" s="51" t="n">
        <f aca="false">((C66+D66+E66)/3)*(1+Parâmetros!C11)</f>
        <v>0</v>
      </c>
      <c r="G66" s="51" t="n">
        <f aca="false">((D66+E66+F66)/3)*(1+Parâmetros!D11)</f>
        <v>0</v>
      </c>
      <c r="H66" s="51" t="n">
        <f aca="false">((E66+F66+G66)/3)*(1+Parâmetros!E11)</f>
        <v>0</v>
      </c>
      <c r="I66" s="51" t="n">
        <f aca="false">((F66+G66+H66)/3)*(1+Parâmetros!F11)</f>
        <v>0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</row>
    <row r="67" s="53" customFormat="true" ht="25.5" hidden="false" customHeight="false" outlineLevel="0" collapsed="false">
      <c r="A67" s="47" t="s">
        <v>134</v>
      </c>
      <c r="B67" s="48" t="s">
        <v>135</v>
      </c>
      <c r="C67" s="50"/>
      <c r="D67" s="50"/>
      <c r="E67" s="50"/>
      <c r="F67" s="51" t="n">
        <f aca="false">((C67+D67+E67)/3)*(1+Parâmetros!C11)</f>
        <v>0</v>
      </c>
      <c r="G67" s="51" t="n">
        <f aca="false">((D67+E67+F67)/3)*(1+Parâmetros!D11)</f>
        <v>0</v>
      </c>
      <c r="H67" s="51" t="n">
        <f aca="false">((E67+F67+G67)/3)*(1+Parâmetros!E11)</f>
        <v>0</v>
      </c>
      <c r="I67" s="51" t="n">
        <f aca="false">((F67+G67+H67)/3)*(1+Parâmetros!F11)</f>
        <v>0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</row>
    <row r="68" s="53" customFormat="true" ht="25.5" hidden="false" customHeight="false" outlineLevel="0" collapsed="false">
      <c r="A68" s="47" t="s">
        <v>136</v>
      </c>
      <c r="B68" s="48" t="s">
        <v>137</v>
      </c>
      <c r="C68" s="50"/>
      <c r="D68" s="50"/>
      <c r="E68" s="50"/>
      <c r="F68" s="51" t="n">
        <v>0</v>
      </c>
      <c r="G68" s="51" t="n">
        <v>0</v>
      </c>
      <c r="H68" s="51" t="n">
        <f aca="false">((E68+F68+G68)/3)*(1+Parâmetros!E11)</f>
        <v>0</v>
      </c>
      <c r="I68" s="51" t="n">
        <f aca="false">((F68+G68+H68)/3)*(1+Parâmetros!F11)</f>
        <v>0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</row>
    <row r="69" s="53" customFormat="true" ht="25.5" hidden="false" customHeight="false" outlineLevel="0" collapsed="false">
      <c r="A69" s="47" t="s">
        <v>138</v>
      </c>
      <c r="B69" s="48" t="s">
        <v>139</v>
      </c>
      <c r="C69" s="50"/>
      <c r="D69" s="50"/>
      <c r="E69" s="50"/>
      <c r="F69" s="51" t="n">
        <f aca="false">((C69+D69+E69)/3)*(1+Parâmetros!C11)</f>
        <v>0</v>
      </c>
      <c r="G69" s="51" t="n">
        <f aca="false">((D69+E69+F69)/3)*(1+Parâmetros!D11)</f>
        <v>0</v>
      </c>
      <c r="H69" s="51" t="n">
        <f aca="false">((E69+F69+G69)/3)*(1+Parâmetros!E11)</f>
        <v>0</v>
      </c>
      <c r="I69" s="51" t="n">
        <f aca="false">((F69+G69+H69)/3)*(1+Parâmetros!F11)</f>
        <v>0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</row>
    <row r="70" s="53" customFormat="true" ht="25.5" hidden="false" customHeight="false" outlineLevel="0" collapsed="false">
      <c r="A70" s="47" t="s">
        <v>140</v>
      </c>
      <c r="B70" s="48" t="s">
        <v>141</v>
      </c>
      <c r="C70" s="50"/>
      <c r="D70" s="50"/>
      <c r="E70" s="50"/>
      <c r="F70" s="51" t="n">
        <v>0</v>
      </c>
      <c r="G70" s="51" t="n">
        <v>0</v>
      </c>
      <c r="H70" s="51" t="n">
        <f aca="false">((E70+F70+G70)/3)*(1+Parâmetros!E11)</f>
        <v>0</v>
      </c>
      <c r="I70" s="51" t="n">
        <f aca="false">((F70+G70+H70)/3)*(1+Parâmetros!F11)</f>
        <v>0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</row>
    <row r="71" s="53" customFormat="true" ht="12.75" hidden="false" customHeight="false" outlineLevel="0" collapsed="false">
      <c r="A71" s="47" t="s">
        <v>142</v>
      </c>
      <c r="B71" s="48" t="s">
        <v>129</v>
      </c>
      <c r="C71" s="50" t="n">
        <f aca="false">150428.7+999138.51</f>
        <v>1149567.21</v>
      </c>
      <c r="D71" s="50" t="n">
        <f aca="false">317370.89+1013246.42</f>
        <v>1330617.31</v>
      </c>
      <c r="E71" s="50" t="n">
        <f aca="false">160000+104000</f>
        <v>264000</v>
      </c>
      <c r="F71" s="51" t="n">
        <v>0</v>
      </c>
      <c r="G71" s="51" t="n">
        <v>0</v>
      </c>
      <c r="H71" s="51" t="n">
        <v>0</v>
      </c>
      <c r="I71" s="51" t="n">
        <v>0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</row>
    <row r="72" s="53" customFormat="true" ht="12.75" hidden="false" customHeight="false" outlineLevel="0" collapsed="false">
      <c r="A72" s="47" t="s">
        <v>143</v>
      </c>
      <c r="B72" s="48" t="s">
        <v>144</v>
      </c>
      <c r="C72" s="50"/>
      <c r="D72" s="50" t="n">
        <v>138400</v>
      </c>
      <c r="E72" s="50"/>
      <c r="F72" s="51" t="n">
        <v>0</v>
      </c>
      <c r="G72" s="51" t="n">
        <v>0</v>
      </c>
      <c r="H72" s="51" t="n">
        <v>0</v>
      </c>
      <c r="I72" s="51" t="n">
        <v>0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</row>
    <row r="73" s="53" customFormat="true" ht="12.75" hidden="false" customHeight="false" outlineLevel="0" collapsed="false">
      <c r="A73" s="47" t="s">
        <v>145</v>
      </c>
      <c r="B73" s="48" t="s">
        <v>146</v>
      </c>
      <c r="C73" s="50" t="n">
        <v>5350</v>
      </c>
      <c r="D73" s="50" t="n">
        <v>1000</v>
      </c>
      <c r="E73" s="50"/>
      <c r="F73" s="51" t="n">
        <v>0</v>
      </c>
      <c r="G73" s="51" t="n">
        <v>0</v>
      </c>
      <c r="H73" s="51" t="n">
        <v>0</v>
      </c>
      <c r="I73" s="51" t="n">
        <v>0</v>
      </c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</row>
    <row r="74" s="59" customFormat="true" ht="12.75" hidden="false" customHeight="false" outlineLevel="0" collapsed="false">
      <c r="A74" s="42" t="s">
        <v>147</v>
      </c>
      <c r="B74" s="43" t="s">
        <v>148</v>
      </c>
      <c r="C74" s="57" t="n">
        <v>785108.03</v>
      </c>
      <c r="D74" s="57" t="n">
        <v>1032846.54</v>
      </c>
      <c r="E74" s="57" t="n">
        <v>850000</v>
      </c>
      <c r="F74" s="44" t="n">
        <f aca="false">((C74+D74+E74)/3)*(1+Parâmetros!C11)</f>
        <v>921244.713021</v>
      </c>
      <c r="G74" s="44" t="n">
        <f aca="false">((D74+E74+F74)/3)*(1+Parâmetros!D11)</f>
        <v>965822.497248867</v>
      </c>
      <c r="H74" s="44" t="n">
        <f aca="false">((E74+F74+G74)/3)*(1+Parâmetros!E11)</f>
        <v>941824.827053861</v>
      </c>
      <c r="I74" s="44" t="n">
        <f aca="false">((F74+G74+H74)/3)*(1+Parâmetros!F11)</f>
        <v>973233.157240607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</row>
    <row r="75" s="53" customFormat="true" ht="12.75" hidden="false" customHeight="false" outlineLevel="0" collapsed="false">
      <c r="A75" s="47" t="s">
        <v>149</v>
      </c>
      <c r="B75" s="48" t="s">
        <v>150</v>
      </c>
      <c r="C75" s="50"/>
      <c r="D75" s="50"/>
      <c r="E75" s="50"/>
      <c r="F75" s="51" t="n">
        <f aca="false">((C75+D75+E75)/3)*(1+Parâmetros!C11)</f>
        <v>0</v>
      </c>
      <c r="G75" s="51" t="n">
        <f aca="false">((D75+E75+F75)/3)*(1+Parâmetros!D11)</f>
        <v>0</v>
      </c>
      <c r="H75" s="51" t="n">
        <f aca="false">((E75+F75+G75)/3)*(1+Parâmetros!E11)</f>
        <v>0</v>
      </c>
      <c r="I75" s="51" t="n">
        <f aca="false">((F75+G75+H75)/3)*(1+Parâmetros!F11)</f>
        <v>0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</row>
    <row r="76" s="53" customFormat="true" ht="12.75" hidden="false" customHeight="false" outlineLevel="0" collapsed="false">
      <c r="A76" s="47" t="s">
        <v>151</v>
      </c>
      <c r="B76" s="48" t="s">
        <v>152</v>
      </c>
      <c r="C76" s="50" t="n">
        <v>268793.77</v>
      </c>
      <c r="D76" s="50" t="n">
        <v>98099.73</v>
      </c>
      <c r="E76" s="50"/>
      <c r="F76" s="51" t="n">
        <f aca="false">((C76+D76+E76)/3)*(1+Parâmetros!C11)</f>
        <v>126688.32555</v>
      </c>
      <c r="G76" s="51" t="n">
        <f aca="false">((D76+E76+F76)/3)*(1+Parâmetros!D11)</f>
        <v>77424.499266605</v>
      </c>
      <c r="H76" s="51" t="n">
        <f aca="false">((E76+F76+G76)/3)*(1+Parâmetros!E11)</f>
        <v>70235.2230193938</v>
      </c>
      <c r="I76" s="51" t="n">
        <f aca="false">((F76+G76+H76)/3)*(1+Parâmetros!F11)</f>
        <v>94384.8733905114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</row>
    <row r="77" s="55" customFormat="true" ht="12.75" hidden="false" customHeight="false" outlineLevel="0" collapsed="false">
      <c r="A77" s="42" t="s">
        <v>153</v>
      </c>
      <c r="B77" s="43" t="s">
        <v>154</v>
      </c>
      <c r="C77" s="44" t="n">
        <f aca="false">C78+C79+C82</f>
        <v>48850.58</v>
      </c>
      <c r="D77" s="44" t="n">
        <f aca="false">D78+D79+D82</f>
        <v>14843.06</v>
      </c>
      <c r="E77" s="44" t="n">
        <f aca="false">E78+E79+E82</f>
        <v>0</v>
      </c>
      <c r="F77" s="44" t="n">
        <f aca="false">F78+F79+F82</f>
        <v>50449.473557</v>
      </c>
      <c r="G77" s="44" t="n">
        <f aca="false">G78+G79+G82</f>
        <v>50154.8136754827</v>
      </c>
      <c r="H77" s="44" t="n">
        <f aca="false">H78+H79+H82</f>
        <v>50207.9352366973</v>
      </c>
      <c r="I77" s="44" t="n">
        <f aca="false">I78+I79+I82</f>
        <v>50279.4316034802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</row>
    <row r="78" s="53" customFormat="true" ht="12.75" hidden="false" customHeight="false" outlineLevel="0" collapsed="false">
      <c r="A78" s="47" t="s">
        <v>155</v>
      </c>
      <c r="B78" s="48" t="s">
        <v>156</v>
      </c>
      <c r="C78" s="50"/>
      <c r="D78" s="50"/>
      <c r="E78" s="50"/>
      <c r="F78" s="51" t="n">
        <f aca="false">((C78+D78+E78)/3)*(1+Parâmetros!C11)</f>
        <v>0</v>
      </c>
      <c r="G78" s="51" t="n">
        <f aca="false">((D78+E78+F78)/3)*(1+Parâmetros!D11)</f>
        <v>0</v>
      </c>
      <c r="H78" s="51" t="n">
        <f aca="false">((E78+F78+G78)/3)*(1+Parâmetros!E11)</f>
        <v>0</v>
      </c>
      <c r="I78" s="51" t="n">
        <f aca="false">((F78+G78+H78)/3)*(1+Parâmetros!F11)</f>
        <v>0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</row>
    <row r="79" s="53" customFormat="true" ht="12.75" hidden="false" customHeight="false" outlineLevel="0" collapsed="false">
      <c r="A79" s="42" t="s">
        <v>157</v>
      </c>
      <c r="B79" s="43" t="s">
        <v>158</v>
      </c>
      <c r="C79" s="44" t="n">
        <f aca="false">C80+C81</f>
        <v>47548.89</v>
      </c>
      <c r="D79" s="44" t="n">
        <f aca="false">D80+D81</f>
        <v>14843.06</v>
      </c>
      <c r="E79" s="44" t="n">
        <v>0</v>
      </c>
      <c r="F79" s="44" t="n">
        <f aca="false">F80+F81</f>
        <v>50000</v>
      </c>
      <c r="G79" s="44" t="n">
        <f aca="false">G80+G81</f>
        <v>50000</v>
      </c>
      <c r="H79" s="44" t="n">
        <f aca="false">H80+H81</f>
        <v>50000</v>
      </c>
      <c r="I79" s="44" t="n">
        <f aca="false">I80+I81</f>
        <v>50000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</row>
    <row r="80" s="53" customFormat="true" ht="12.75" hidden="false" customHeight="false" outlineLevel="0" collapsed="false">
      <c r="A80" s="47" t="s">
        <v>159</v>
      </c>
      <c r="B80" s="48" t="s">
        <v>160</v>
      </c>
      <c r="C80" s="50"/>
      <c r="D80" s="50"/>
      <c r="E80" s="50"/>
      <c r="F80" s="51" t="n">
        <f aca="false">((C80+D80+E80)/3)*(1+Parâmetros!C11)</f>
        <v>0</v>
      </c>
      <c r="G80" s="51" t="n">
        <f aca="false">((D80+E80+F80)/3)*(1+Parâmetros!D11)</f>
        <v>0</v>
      </c>
      <c r="H80" s="51" t="n">
        <f aca="false">((E80+F80+G80)/3)*(1+Parâmetros!E11)</f>
        <v>0</v>
      </c>
      <c r="I80" s="51" t="n">
        <f aca="false">((F80+G80+H80)/3)*(1+Parâmetros!F11)</f>
        <v>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</row>
    <row r="81" s="53" customFormat="true" ht="12.75" hidden="false" customHeight="false" outlineLevel="0" collapsed="false">
      <c r="A81" s="47" t="s">
        <v>161</v>
      </c>
      <c r="B81" s="48" t="s">
        <v>162</v>
      </c>
      <c r="C81" s="50" t="n">
        <v>47548.89</v>
      </c>
      <c r="D81" s="50" t="n">
        <v>14843.06</v>
      </c>
      <c r="E81" s="50" t="n">
        <v>30000</v>
      </c>
      <c r="F81" s="51" t="n">
        <v>50000</v>
      </c>
      <c r="G81" s="51" t="n">
        <v>50000</v>
      </c>
      <c r="H81" s="51" t="n">
        <v>50000</v>
      </c>
      <c r="I81" s="51" t="n">
        <v>50000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</row>
    <row r="82" s="55" customFormat="true" ht="12.75" hidden="false" customHeight="false" outlineLevel="0" collapsed="false">
      <c r="A82" s="42" t="s">
        <v>163</v>
      </c>
      <c r="B82" s="43" t="s">
        <v>164</v>
      </c>
      <c r="C82" s="44" t="n">
        <f aca="false">C83+C84+C85+C86+C87+C88</f>
        <v>1301.69</v>
      </c>
      <c r="D82" s="44" t="n">
        <f aca="false">D83+D84+D85+D86+D87+D88</f>
        <v>0</v>
      </c>
      <c r="E82" s="44" t="n">
        <f aca="false">E83+E84+E85+E86+E87+E88</f>
        <v>0</v>
      </c>
      <c r="F82" s="44" t="n">
        <f aca="false">F83+F84+F85+F86+F87+F88</f>
        <v>449.473557</v>
      </c>
      <c r="G82" s="44" t="n">
        <f aca="false">G83+G84+G85+G86+G87+G88</f>
        <v>154.8136754827</v>
      </c>
      <c r="H82" s="44" t="n">
        <f aca="false">H83+H84+H85+H86+H87+H88</f>
        <v>207.935236697297</v>
      </c>
      <c r="I82" s="44" t="n">
        <f aca="false">I83+I84+I85+I86+I87+I88</f>
        <v>279.431603480225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</row>
    <row r="83" s="53" customFormat="true" ht="25.5" hidden="false" customHeight="false" outlineLevel="0" collapsed="false">
      <c r="A83" s="47" t="s">
        <v>165</v>
      </c>
      <c r="B83" s="48" t="s">
        <v>166</v>
      </c>
      <c r="C83" s="50"/>
      <c r="D83" s="50"/>
      <c r="E83" s="50"/>
      <c r="F83" s="51" t="n">
        <f aca="false">((C83+D83+E83)/3)*(1+Parâmetros!C11)</f>
        <v>0</v>
      </c>
      <c r="G83" s="51" t="n">
        <f aca="false">((D83+E83+F83)/3)*(1+Parâmetros!D11)</f>
        <v>0</v>
      </c>
      <c r="H83" s="51" t="n">
        <f aca="false">((E83+F83+G83)/3)*(1+Parâmetros!E11)</f>
        <v>0</v>
      </c>
      <c r="I83" s="51" t="n">
        <f aca="false">((F83+G83+H83)/3)*(1+Parâmetros!F11)</f>
        <v>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</row>
    <row r="84" s="53" customFormat="true" ht="12.75" hidden="false" customHeight="false" outlineLevel="0" collapsed="false">
      <c r="A84" s="47" t="s">
        <v>167</v>
      </c>
      <c r="B84" s="48" t="s">
        <v>168</v>
      </c>
      <c r="C84" s="50"/>
      <c r="D84" s="50"/>
      <c r="E84" s="50"/>
      <c r="F84" s="51" t="n">
        <f aca="false">((C84+D84+E84)/3)*(1+Parâmetros!C11)</f>
        <v>0</v>
      </c>
      <c r="G84" s="51" t="n">
        <f aca="false">((D84+E84+F84)/3)*(1+Parâmetros!D11)</f>
        <v>0</v>
      </c>
      <c r="H84" s="51" t="n">
        <f aca="false">((E84+F84+G84)/3)*(1+Parâmetros!E11)</f>
        <v>0</v>
      </c>
      <c r="I84" s="51" t="n">
        <f aca="false">((F84+G84+H84)/3)*(1+Parâmetros!F11)</f>
        <v>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</row>
    <row r="85" s="53" customFormat="true" ht="12.75" hidden="false" customHeight="false" outlineLevel="0" collapsed="false">
      <c r="A85" s="47" t="s">
        <v>169</v>
      </c>
      <c r="B85" s="48" t="s">
        <v>170</v>
      </c>
      <c r="C85" s="50"/>
      <c r="D85" s="50"/>
      <c r="E85" s="50"/>
      <c r="F85" s="51" t="n">
        <f aca="false">((C85+D85+E85)/3)*(1+Parâmetros!C11)</f>
        <v>0</v>
      </c>
      <c r="G85" s="51" t="n">
        <f aca="false">((D85+E85+F85)/3)*(1+Parâmetros!D11)</f>
        <v>0</v>
      </c>
      <c r="H85" s="51" t="n">
        <f aca="false">((E85+F85+G85)/3)*(1+Parâmetros!E11)</f>
        <v>0</v>
      </c>
      <c r="I85" s="51" t="n">
        <f aca="false">((F85+G85+H85)/3)*(1+Parâmetros!F11)</f>
        <v>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</row>
    <row r="86" s="53" customFormat="true" ht="25.5" hidden="false" customHeight="false" outlineLevel="0" collapsed="false">
      <c r="A86" s="47" t="s">
        <v>171</v>
      </c>
      <c r="B86" s="48" t="s">
        <v>172</v>
      </c>
      <c r="C86" s="50"/>
      <c r="D86" s="50"/>
      <c r="E86" s="50"/>
      <c r="F86" s="51" t="n">
        <f aca="false">((C86+D86+E86)/3)*(1+Parâmetros!C11)</f>
        <v>0</v>
      </c>
      <c r="G86" s="51" t="n">
        <f aca="false">((D86+E86+F86)/3)*(1+Parâmetros!D11)</f>
        <v>0</v>
      </c>
      <c r="H86" s="51" t="n">
        <f aca="false">((E86+F86+G86)/3)*(1+Parâmetros!E11)</f>
        <v>0</v>
      </c>
      <c r="I86" s="51" t="n">
        <f aca="false">((F86+G86+H86)/3)*(1+Parâmetros!F11)</f>
        <v>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</row>
    <row r="87" s="53" customFormat="true" ht="12.75" hidden="false" customHeight="false" outlineLevel="0" collapsed="false">
      <c r="A87" s="47" t="s">
        <v>173</v>
      </c>
      <c r="B87" s="48" t="s">
        <v>174</v>
      </c>
      <c r="C87" s="50"/>
      <c r="D87" s="50" t="n">
        <v>0</v>
      </c>
      <c r="E87" s="50"/>
      <c r="F87" s="51" t="n">
        <f aca="false">((C87+D87+E87)/3)*(1+Parâmetros!C11)</f>
        <v>0</v>
      </c>
      <c r="G87" s="51" t="n">
        <f aca="false">((D87+E87+F87)/3)*(1+Parâmetros!D11)</f>
        <v>0</v>
      </c>
      <c r="H87" s="51" t="n">
        <f aca="false">((E87+F87+G87)/3)*(1+Parâmetros!E11)</f>
        <v>0</v>
      </c>
      <c r="I87" s="51" t="n">
        <f aca="false">((F87+G87+H87)/3)*(1+Parâmetros!F11)</f>
        <v>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</row>
    <row r="88" s="53" customFormat="true" ht="12.75" hidden="false" customHeight="false" outlineLevel="0" collapsed="false">
      <c r="A88" s="47" t="s">
        <v>175</v>
      </c>
      <c r="B88" s="48" t="s">
        <v>176</v>
      </c>
      <c r="C88" s="50" t="n">
        <v>1301.69</v>
      </c>
      <c r="D88" s="50"/>
      <c r="E88" s="50"/>
      <c r="F88" s="51" t="n">
        <f aca="false">((C88+D88+E88)/3)*(1+Parâmetros!C11)</f>
        <v>449.473557</v>
      </c>
      <c r="G88" s="51" t="n">
        <f aca="false">((D88+E88+F88)/3)*(1+Parâmetros!D11)</f>
        <v>154.8136754827</v>
      </c>
      <c r="H88" s="51" t="n">
        <f aca="false">((E88+F88+G88)/3)*(1+Parâmetros!E11)</f>
        <v>207.935236697297</v>
      </c>
      <c r="I88" s="51" t="n">
        <f aca="false">((F88+G88+H88)/3)*(1+Parâmetros!F11)</f>
        <v>279.431603480225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</row>
    <row r="89" s="55" customFormat="true" ht="12.75" hidden="false" customHeight="false" outlineLevel="0" collapsed="false">
      <c r="A89" s="42" t="s">
        <v>177</v>
      </c>
      <c r="B89" s="43" t="s">
        <v>178</v>
      </c>
      <c r="C89" s="44" t="n">
        <f aca="false">C90+C91+C96+C97+C114</f>
        <v>3339310.21</v>
      </c>
      <c r="D89" s="44" t="n">
        <f aca="false">D90+D91+D96+D97+D114</f>
        <v>17250662</v>
      </c>
      <c r="E89" s="44" t="n">
        <f aca="false">E90+E91+E96+E97+E114</f>
        <v>201000</v>
      </c>
      <c r="F89" s="44" t="n">
        <f aca="false">F90+F91+F96+F97+F114</f>
        <v>2803169.67333333</v>
      </c>
      <c r="G89" s="44" t="n">
        <f aca="false">G90+G91+G96+G97+G114</f>
        <v>2732023.22444444</v>
      </c>
      <c r="H89" s="44" t="n">
        <f aca="false">H90+H91+H96+H97+H114</f>
        <v>1655397.63259259</v>
      </c>
      <c r="I89" s="44" t="n">
        <f aca="false">I90+I91+I96+I97+I114</f>
        <v>2130196.84345679</v>
      </c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</row>
    <row r="90" s="52" customFormat="true" ht="12.75" hidden="false" customHeight="false" outlineLevel="0" collapsed="false">
      <c r="A90" s="47" t="s">
        <v>179</v>
      </c>
      <c r="B90" s="48" t="s">
        <v>180</v>
      </c>
      <c r="C90" s="50"/>
      <c r="D90" s="50"/>
      <c r="E90" s="50"/>
      <c r="F90" s="51" t="n">
        <f aca="false">((C90+D90+E90)/3)</f>
        <v>0</v>
      </c>
      <c r="G90" s="51" t="n">
        <f aca="false">((D90+E90+F90)/3)</f>
        <v>0</v>
      </c>
      <c r="H90" s="51" t="n">
        <f aca="false">((E90+F90+G90)/3)</f>
        <v>0</v>
      </c>
      <c r="I90" s="51" t="n">
        <f aca="false">((F90+G90+H90)/3)</f>
        <v>0</v>
      </c>
    </row>
    <row r="91" s="55" customFormat="true" ht="12.75" hidden="false" customHeight="false" outlineLevel="0" collapsed="false">
      <c r="A91" s="42" t="s">
        <v>181</v>
      </c>
      <c r="B91" s="43" t="s">
        <v>182</v>
      </c>
      <c r="C91" s="44" t="n">
        <f aca="false">C92+C93+C94+C95</f>
        <v>155050</v>
      </c>
      <c r="D91" s="44" t="n">
        <f aca="false">D92+D93+D94+D95</f>
        <v>311300</v>
      </c>
      <c r="E91" s="44" t="n">
        <f aca="false">E92+E93+E94+E95</f>
        <v>200000</v>
      </c>
      <c r="F91" s="44" t="n">
        <f aca="false">F92+F93+F94+F95</f>
        <v>222116.666666667</v>
      </c>
      <c r="G91" s="44" t="n">
        <f aca="false">G92+G93+G94+G95</f>
        <v>244472.222222222</v>
      </c>
      <c r="H91" s="44" t="n">
        <f aca="false">H92+H93+H94+H95</f>
        <v>222196.296296296</v>
      </c>
      <c r="I91" s="44" t="n">
        <f aca="false">I92+I93+I94+I95</f>
        <v>229595.061728395</v>
      </c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</row>
    <row r="92" s="55" customFormat="true" ht="12.75" hidden="false" customHeight="false" outlineLevel="0" collapsed="false">
      <c r="A92" s="47" t="s">
        <v>183</v>
      </c>
      <c r="B92" s="48" t="s">
        <v>184</v>
      </c>
      <c r="C92" s="50"/>
      <c r="D92" s="50"/>
      <c r="E92" s="50"/>
      <c r="F92" s="51" t="n">
        <f aca="false">((C92+D92+E92)/3)</f>
        <v>0</v>
      </c>
      <c r="G92" s="51" t="n">
        <f aca="false">((D92+E92+F92)/3)</f>
        <v>0</v>
      </c>
      <c r="H92" s="51" t="n">
        <f aca="false">((E92+F92+G92)/3)</f>
        <v>0</v>
      </c>
      <c r="I92" s="51" t="n">
        <f aca="false">((F92+G92+H92)/3)</f>
        <v>0</v>
      </c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</row>
    <row r="93" s="55" customFormat="true" ht="12.75" hidden="false" customHeight="false" outlineLevel="0" collapsed="false">
      <c r="A93" s="47" t="s">
        <v>185</v>
      </c>
      <c r="B93" s="48" t="s">
        <v>186</v>
      </c>
      <c r="C93" s="60"/>
      <c r="D93" s="60"/>
      <c r="E93" s="60"/>
      <c r="F93" s="51" t="n">
        <f aca="false">((C93+D93+E93)/3)</f>
        <v>0</v>
      </c>
      <c r="G93" s="51" t="n">
        <f aca="false">((D93+E93+F93)/3)</f>
        <v>0</v>
      </c>
      <c r="H93" s="51" t="n">
        <f aca="false">((E93+F93+G93)/3)</f>
        <v>0</v>
      </c>
      <c r="I93" s="51" t="n">
        <f aca="false">((F93+G93+H93)/3)</f>
        <v>0</v>
      </c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</row>
    <row r="94" s="52" customFormat="true" ht="12.75" hidden="false" customHeight="false" outlineLevel="0" collapsed="false">
      <c r="A94" s="47" t="s">
        <v>187</v>
      </c>
      <c r="B94" s="48" t="s">
        <v>188</v>
      </c>
      <c r="C94" s="50" t="n">
        <v>155050</v>
      </c>
      <c r="D94" s="50" t="n">
        <v>311300</v>
      </c>
      <c r="E94" s="50" t="n">
        <v>200000</v>
      </c>
      <c r="F94" s="51" t="n">
        <f aca="false">((C94+D94+E94)/3)</f>
        <v>222116.666666667</v>
      </c>
      <c r="G94" s="51" t="n">
        <f aca="false">((D94+E94+F94)/3)</f>
        <v>244472.222222222</v>
      </c>
      <c r="H94" s="51" t="n">
        <f aca="false">((E94+F94+G94)/3)</f>
        <v>222196.296296296</v>
      </c>
      <c r="I94" s="51" t="n">
        <f aca="false">((F94+G94+H94)/3)</f>
        <v>229595.061728395</v>
      </c>
    </row>
    <row r="95" s="52" customFormat="true" ht="12.75" hidden="false" customHeight="false" outlineLevel="0" collapsed="false">
      <c r="A95" s="47" t="s">
        <v>189</v>
      </c>
      <c r="B95" s="48" t="s">
        <v>190</v>
      </c>
      <c r="C95" s="50"/>
      <c r="D95" s="50"/>
      <c r="E95" s="50"/>
      <c r="F95" s="51" t="n">
        <f aca="false">((C95+D95+E95)/3)</f>
        <v>0</v>
      </c>
      <c r="G95" s="51" t="n">
        <f aca="false">((D95+E95+F95)/3)</f>
        <v>0</v>
      </c>
      <c r="H95" s="51" t="n">
        <f aca="false">((E95+F95+G95)/3)</f>
        <v>0</v>
      </c>
      <c r="I95" s="51" t="n">
        <f aca="false">((F95+G95+H95)/3)</f>
        <v>0</v>
      </c>
    </row>
    <row r="96" s="52" customFormat="true" ht="12.75" hidden="false" customHeight="false" outlineLevel="0" collapsed="false">
      <c r="A96" s="47" t="s">
        <v>191</v>
      </c>
      <c r="B96" s="48" t="s">
        <v>192</v>
      </c>
      <c r="C96" s="50" t="n">
        <v>895.18</v>
      </c>
      <c r="D96" s="50"/>
      <c r="E96" s="50" t="n">
        <v>1000</v>
      </c>
      <c r="F96" s="51" t="n">
        <f aca="false">((C96+D96+E96)/3)</f>
        <v>631.726666666667</v>
      </c>
      <c r="G96" s="51" t="n">
        <f aca="false">((D96+E96+F96)/3)</f>
        <v>543.908888888889</v>
      </c>
      <c r="H96" s="51" t="n">
        <f aca="false">((E96+F96+G96)/3)</f>
        <v>725.211851851852</v>
      </c>
      <c r="I96" s="51" t="n">
        <f aca="false">((F96+G96+H96)/3)</f>
        <v>633.615802469136</v>
      </c>
    </row>
    <row r="97" s="55" customFormat="true" ht="12.75" hidden="false" customHeight="false" outlineLevel="0" collapsed="false">
      <c r="A97" s="42" t="s">
        <v>193</v>
      </c>
      <c r="B97" s="43" t="s">
        <v>194</v>
      </c>
      <c r="C97" s="44" t="n">
        <f aca="false">SUM(C98:C113)</f>
        <v>3183365.03</v>
      </c>
      <c r="D97" s="44" t="n">
        <f aca="false">SUM(D98:D113)</f>
        <v>16939362</v>
      </c>
      <c r="E97" s="44" t="n">
        <f aca="false">SUM(E98:E113)</f>
        <v>0</v>
      </c>
      <c r="F97" s="44" t="n">
        <f aca="false">SUM(F98:F113)</f>
        <v>2580421.28</v>
      </c>
      <c r="G97" s="44" t="n">
        <f aca="false">SUM(G98:G113)</f>
        <v>2487007.09333333</v>
      </c>
      <c r="H97" s="44" t="n">
        <f aca="false">SUM(H98:H113)</f>
        <v>1432476.12444444</v>
      </c>
      <c r="I97" s="44" t="n">
        <f aca="false">SUM(I98:I113)</f>
        <v>1899968.16592593</v>
      </c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</row>
    <row r="98" s="53" customFormat="true" ht="25.5" hidden="false" customHeight="false" outlineLevel="0" collapsed="false">
      <c r="A98" s="47" t="s">
        <v>195</v>
      </c>
      <c r="B98" s="48" t="s">
        <v>196</v>
      </c>
      <c r="C98" s="50"/>
      <c r="D98" s="50"/>
      <c r="E98" s="50" t="n">
        <v>0</v>
      </c>
      <c r="F98" s="51" t="n">
        <f aca="false">((C98+D98+E98)/3)</f>
        <v>0</v>
      </c>
      <c r="G98" s="51" t="n">
        <f aca="false">((D98+E98+F98)/3)</f>
        <v>0</v>
      </c>
      <c r="H98" s="51" t="n">
        <f aca="false">((E98+F98+G98)/3)</f>
        <v>0</v>
      </c>
      <c r="I98" s="51" t="n">
        <f aca="false">((F98+G98+H98)/3)</f>
        <v>0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</row>
    <row r="99" s="53" customFormat="true" ht="25.5" hidden="false" customHeight="false" outlineLevel="0" collapsed="false">
      <c r="A99" s="47" t="s">
        <v>197</v>
      </c>
      <c r="B99" s="48" t="s">
        <v>198</v>
      </c>
      <c r="C99" s="50"/>
      <c r="D99" s="50"/>
      <c r="E99" s="50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</row>
    <row r="100" s="53" customFormat="true" ht="12.75" hidden="false" customHeight="false" outlineLevel="0" collapsed="false">
      <c r="A100" s="47" t="s">
        <v>199</v>
      </c>
      <c r="B100" s="48" t="s">
        <v>200</v>
      </c>
      <c r="C100" s="50"/>
      <c r="D100" s="50" t="n">
        <v>300000</v>
      </c>
      <c r="E100" s="50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</row>
    <row r="101" s="53" customFormat="true" ht="12.75" hidden="false" customHeight="false" outlineLevel="0" collapsed="false">
      <c r="A101" s="47" t="s">
        <v>201</v>
      </c>
      <c r="B101" s="48" t="s">
        <v>202</v>
      </c>
      <c r="C101" s="50"/>
      <c r="D101" s="50"/>
      <c r="E101" s="50" t="n">
        <v>0</v>
      </c>
      <c r="F101" s="51" t="n">
        <f aca="false">((C101+D101+E101)/3)</f>
        <v>0</v>
      </c>
      <c r="G101" s="51" t="n">
        <f aca="false">((D101+E101+F101)/3)</f>
        <v>0</v>
      </c>
      <c r="H101" s="51" t="n">
        <f aca="false">((E101+F101+G101)/3)</f>
        <v>0</v>
      </c>
      <c r="I101" s="51" t="n">
        <f aca="false">((F101+G101+H101)/3)</f>
        <v>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</row>
    <row r="102" s="53" customFormat="true" ht="12.75" hidden="false" customHeight="false" outlineLevel="0" collapsed="false">
      <c r="A102" s="47" t="s">
        <v>203</v>
      </c>
      <c r="B102" s="48" t="s">
        <v>204</v>
      </c>
      <c r="C102" s="50" t="n">
        <v>2292701.19</v>
      </c>
      <c r="D102" s="50" t="n">
        <v>15788762</v>
      </c>
      <c r="E102" s="50" t="n">
        <v>0</v>
      </c>
      <c r="F102" s="51" t="n">
        <v>2000000</v>
      </c>
      <c r="G102" s="51" t="n">
        <v>2010000</v>
      </c>
      <c r="H102" s="51" t="n">
        <v>1080000</v>
      </c>
      <c r="I102" s="51" t="n">
        <v>1430000</v>
      </c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</row>
    <row r="103" s="53" customFormat="true" ht="12.75" hidden="false" customHeight="false" outlineLevel="0" collapsed="false">
      <c r="A103" s="47" t="s">
        <v>205</v>
      </c>
      <c r="B103" s="48" t="s">
        <v>206</v>
      </c>
      <c r="C103" s="50"/>
      <c r="D103" s="50"/>
      <c r="E103" s="50" t="n">
        <v>0</v>
      </c>
      <c r="F103" s="51" t="n">
        <f aca="false">((C103+D103+E103)/3)</f>
        <v>0</v>
      </c>
      <c r="G103" s="51" t="n">
        <f aca="false">((D103+E103+F103)/3)</f>
        <v>0</v>
      </c>
      <c r="H103" s="51" t="n">
        <f aca="false">((E103+F103+G103)/3)</f>
        <v>0</v>
      </c>
      <c r="I103" s="51" t="n">
        <f aca="false">((F103+G103+H103)/3)</f>
        <v>0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</row>
    <row r="104" s="53" customFormat="true" ht="12.75" hidden="false" customHeight="false" outlineLevel="0" collapsed="false">
      <c r="A104" s="47" t="s">
        <v>207</v>
      </c>
      <c r="B104" s="48" t="s">
        <v>208</v>
      </c>
      <c r="C104" s="50"/>
      <c r="D104" s="50"/>
      <c r="E104" s="50" t="n">
        <v>0</v>
      </c>
      <c r="F104" s="51" t="n">
        <f aca="false">((C104+D104+E104)/3)</f>
        <v>0</v>
      </c>
      <c r="G104" s="51" t="n">
        <f aca="false">((D104+E104+F104)/3)</f>
        <v>0</v>
      </c>
      <c r="H104" s="51" t="n">
        <f aca="false">((E104+F104+G104)/3)</f>
        <v>0</v>
      </c>
      <c r="I104" s="51" t="n">
        <f aca="false">((F104+G104+H104)/3)</f>
        <v>0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</row>
    <row r="105" s="53" customFormat="true" ht="12.75" hidden="false" customHeight="false" outlineLevel="0" collapsed="false">
      <c r="A105" s="47" t="s">
        <v>209</v>
      </c>
      <c r="B105" s="48" t="s">
        <v>210</v>
      </c>
      <c r="C105" s="50"/>
      <c r="D105" s="50"/>
      <c r="E105" s="50" t="n">
        <v>0</v>
      </c>
      <c r="F105" s="51" t="n">
        <f aca="false">((C105+D105+E105)/3)</f>
        <v>0</v>
      </c>
      <c r="G105" s="51" t="n">
        <f aca="false">((D105+E105+F105)/3)</f>
        <v>0</v>
      </c>
      <c r="H105" s="51" t="n">
        <f aca="false">((E105+F105+G105)/3)</f>
        <v>0</v>
      </c>
      <c r="I105" s="51" t="n">
        <f aca="false">((F105+G105+H105)/3)</f>
        <v>0</v>
      </c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</row>
    <row r="106" s="53" customFormat="true" ht="12.75" hidden="false" customHeight="false" outlineLevel="0" collapsed="false">
      <c r="A106" s="47" t="s">
        <v>211</v>
      </c>
      <c r="B106" s="48" t="s">
        <v>212</v>
      </c>
      <c r="C106" s="50"/>
      <c r="D106" s="50"/>
      <c r="E106" s="50" t="n">
        <v>0</v>
      </c>
      <c r="F106" s="51" t="n">
        <f aca="false">((C106+D106+E106)/3)</f>
        <v>0</v>
      </c>
      <c r="G106" s="51" t="n">
        <f aca="false">((D106+E106+F106)/3)</f>
        <v>0</v>
      </c>
      <c r="H106" s="51" t="n">
        <f aca="false">((E106+F106+G106)/3)</f>
        <v>0</v>
      </c>
      <c r="I106" s="51" t="n">
        <f aca="false">((F106+G106+H106)/3)</f>
        <v>0</v>
      </c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</row>
    <row r="107" s="53" customFormat="true" ht="25.5" hidden="false" customHeight="false" outlineLevel="0" collapsed="false">
      <c r="A107" s="47" t="s">
        <v>213</v>
      </c>
      <c r="B107" s="48" t="s">
        <v>214</v>
      </c>
      <c r="C107" s="50"/>
      <c r="D107" s="50"/>
      <c r="E107" s="50" t="n">
        <v>0</v>
      </c>
      <c r="F107" s="51" t="n">
        <f aca="false">((C107+D107+E107)/3)</f>
        <v>0</v>
      </c>
      <c r="G107" s="51" t="n">
        <f aca="false">((D107+E107+F107)/3)</f>
        <v>0</v>
      </c>
      <c r="H107" s="51" t="n">
        <f aca="false">((E107+F107+G107)/3)</f>
        <v>0</v>
      </c>
      <c r="I107" s="51" t="n">
        <f aca="false">((F107+G107+H107)/3)</f>
        <v>0</v>
      </c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</row>
    <row r="108" s="53" customFormat="true" ht="12.75" hidden="false" customHeight="false" outlineLevel="0" collapsed="false">
      <c r="A108" s="47" t="s">
        <v>215</v>
      </c>
      <c r="B108" s="48" t="s">
        <v>216</v>
      </c>
      <c r="C108" s="50" t="n">
        <v>890663.84</v>
      </c>
      <c r="D108" s="50" t="n">
        <v>850600</v>
      </c>
      <c r="E108" s="50" t="n">
        <v>0</v>
      </c>
      <c r="F108" s="51" t="n">
        <f aca="false">((C108+D108+E108)/3)</f>
        <v>580421.28</v>
      </c>
      <c r="G108" s="51" t="n">
        <f aca="false">((D108+E108+F108)/3)</f>
        <v>477007.093333333</v>
      </c>
      <c r="H108" s="51" t="n">
        <f aca="false">((E108+F108+G108)/3)</f>
        <v>352476.124444444</v>
      </c>
      <c r="I108" s="51" t="n">
        <f aca="false">((F108+G108+H108)/3)</f>
        <v>469968.165925926</v>
      </c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</row>
    <row r="109" s="53" customFormat="true" ht="12.75" hidden="false" customHeight="false" outlineLevel="0" collapsed="false">
      <c r="A109" s="47" t="s">
        <v>217</v>
      </c>
      <c r="B109" s="48" t="s">
        <v>144</v>
      </c>
      <c r="C109" s="50"/>
      <c r="D109" s="50"/>
      <c r="E109" s="50"/>
      <c r="F109" s="51" t="n">
        <f aca="false">((C109+D109+E109)/3)</f>
        <v>0</v>
      </c>
      <c r="G109" s="51" t="n">
        <f aca="false">((D109+E109+F109)/3)</f>
        <v>0</v>
      </c>
      <c r="H109" s="51" t="n">
        <f aca="false">((E109+F109+G109)/3)</f>
        <v>0</v>
      </c>
      <c r="I109" s="51" t="n">
        <f aca="false">((F109+G109+H109)/3)</f>
        <v>0</v>
      </c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</row>
    <row r="110" s="53" customFormat="true" ht="12.75" hidden="false" customHeight="false" outlineLevel="0" collapsed="false">
      <c r="A110" s="47" t="s">
        <v>218</v>
      </c>
      <c r="B110" s="48" t="s">
        <v>146</v>
      </c>
      <c r="C110" s="50"/>
      <c r="D110" s="50"/>
      <c r="E110" s="50"/>
      <c r="F110" s="51" t="n">
        <f aca="false">((C110+D110+E110)/3)</f>
        <v>0</v>
      </c>
      <c r="G110" s="51" t="n">
        <f aca="false">((D110+E110+F110)/3)</f>
        <v>0</v>
      </c>
      <c r="H110" s="51" t="n">
        <f aca="false">((E110+F110+G110)/3)</f>
        <v>0</v>
      </c>
      <c r="I110" s="51" t="n">
        <f aca="false">((F110+G110+H110)/3)</f>
        <v>0</v>
      </c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</row>
    <row r="111" s="53" customFormat="true" ht="12.75" hidden="false" customHeight="false" outlineLevel="0" collapsed="false">
      <c r="A111" s="47" t="s">
        <v>219</v>
      </c>
      <c r="B111" s="48" t="s">
        <v>220</v>
      </c>
      <c r="C111" s="50"/>
      <c r="D111" s="50"/>
      <c r="E111" s="50"/>
      <c r="F111" s="51" t="n">
        <f aca="false">((C111+D111+E111)/3)</f>
        <v>0</v>
      </c>
      <c r="G111" s="51" t="n">
        <f aca="false">((D111+E111+F111)/3)</f>
        <v>0</v>
      </c>
      <c r="H111" s="51" t="n">
        <f aca="false">((E111+F111+G111)/3)</f>
        <v>0</v>
      </c>
      <c r="I111" s="51" t="n">
        <f aca="false">((F111+G111+H111)/3)</f>
        <v>0</v>
      </c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</row>
    <row r="112" s="53" customFormat="true" ht="12.75" hidden="false" customHeight="false" outlineLevel="0" collapsed="false">
      <c r="A112" s="47" t="s">
        <v>221</v>
      </c>
      <c r="B112" s="48" t="s">
        <v>150</v>
      </c>
      <c r="C112" s="50"/>
      <c r="D112" s="50"/>
      <c r="E112" s="50"/>
      <c r="F112" s="51" t="n">
        <f aca="false">((C112+D112+E112)/3)</f>
        <v>0</v>
      </c>
      <c r="G112" s="51" t="n">
        <f aca="false">((D112+E112+F112)/3)</f>
        <v>0</v>
      </c>
      <c r="H112" s="51" t="n">
        <f aca="false">((E112+F112+G112)/3)</f>
        <v>0</v>
      </c>
      <c r="I112" s="51" t="n">
        <f aca="false">((F112+G112+H112)/3)</f>
        <v>0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</row>
    <row r="113" s="53" customFormat="true" ht="12.75" hidden="false" customHeight="false" outlineLevel="0" collapsed="false">
      <c r="A113" s="47" t="s">
        <v>222</v>
      </c>
      <c r="B113" s="48" t="s">
        <v>152</v>
      </c>
      <c r="C113" s="50"/>
      <c r="D113" s="50"/>
      <c r="E113" s="50"/>
      <c r="F113" s="51" t="n">
        <f aca="false">((C113+D113+E113)/3)</f>
        <v>0</v>
      </c>
      <c r="G113" s="51" t="n">
        <f aca="false">((D113+E113+F113)/3)</f>
        <v>0</v>
      </c>
      <c r="H113" s="51" t="n">
        <f aca="false">((E113+F113+G113)/3)</f>
        <v>0</v>
      </c>
      <c r="I113" s="51" t="n">
        <f aca="false">((F113+G113+H113)/3)</f>
        <v>0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</row>
    <row r="114" s="55" customFormat="true" ht="12.75" hidden="false" customHeight="false" outlineLevel="0" collapsed="false">
      <c r="A114" s="42" t="s">
        <v>223</v>
      </c>
      <c r="B114" s="43" t="s">
        <v>224</v>
      </c>
      <c r="C114" s="44" t="n">
        <f aca="false">C115+C116</f>
        <v>0</v>
      </c>
      <c r="D114" s="44" t="n">
        <f aca="false">D115+D116</f>
        <v>0</v>
      </c>
      <c r="E114" s="44" t="n">
        <f aca="false">E115+E116</f>
        <v>0</v>
      </c>
      <c r="F114" s="44" t="n">
        <f aca="false">F115+F116</f>
        <v>0</v>
      </c>
      <c r="G114" s="44" t="n">
        <f aca="false">G115+G116</f>
        <v>0</v>
      </c>
      <c r="H114" s="44" t="n">
        <f aca="false">H115+H116</f>
        <v>0</v>
      </c>
      <c r="I114" s="44" t="n">
        <f aca="false">I115+I116</f>
        <v>0</v>
      </c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</row>
    <row r="115" s="53" customFormat="true" ht="25.5" hidden="false" customHeight="false" outlineLevel="0" collapsed="false">
      <c r="A115" s="47" t="s">
        <v>225</v>
      </c>
      <c r="B115" s="61" t="s">
        <v>226</v>
      </c>
      <c r="C115" s="50"/>
      <c r="D115" s="50"/>
      <c r="E115" s="50"/>
      <c r="F115" s="51" t="n">
        <f aca="false">((C115+D115+E115)/3)*(1+Parâmetros!C11)</f>
        <v>0</v>
      </c>
      <c r="G115" s="51" t="n">
        <f aca="false">((D115+E115+F115)/3)*(1+Parâmetros!D11)</f>
        <v>0</v>
      </c>
      <c r="H115" s="51" t="n">
        <f aca="false">((E115+F115+G115)/3)*(1+Parâmetros!E11)</f>
        <v>0</v>
      </c>
      <c r="I115" s="51" t="n">
        <f aca="false">((F115+G115+H115)/3)*(1+Parâmetros!F11)</f>
        <v>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</row>
    <row r="116" s="53" customFormat="true" ht="12.75" hidden="false" customHeight="false" outlineLevel="0" collapsed="false">
      <c r="A116" s="47" t="s">
        <v>227</v>
      </c>
      <c r="B116" s="61" t="s">
        <v>228</v>
      </c>
      <c r="C116" s="50"/>
      <c r="D116" s="50"/>
      <c r="E116" s="50"/>
      <c r="F116" s="51" t="n">
        <f aca="false">((C116+D116+E116)/3)*(1+Parâmetros!C11)</f>
        <v>0</v>
      </c>
      <c r="G116" s="51" t="n">
        <f aca="false">((D116+E116+F116)/3)*(1+Parâmetros!D11)</f>
        <v>0</v>
      </c>
      <c r="H116" s="51" t="n">
        <f aca="false">((E116+F116+G116)/3)*(1+Parâmetros!E11)</f>
        <v>0</v>
      </c>
      <c r="I116" s="51" t="n">
        <f aca="false">((F116+G116+H116)/3)*(1+Parâmetros!F11)</f>
        <v>0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</row>
    <row r="117" s="52" customFormat="true" ht="12.75" hidden="false" customHeight="false" outlineLevel="0" collapsed="false">
      <c r="A117" s="62" t="s">
        <v>229</v>
      </c>
      <c r="B117" s="43" t="s">
        <v>230</v>
      </c>
      <c r="C117" s="44" t="n">
        <f aca="false">C118+C119</f>
        <v>0</v>
      </c>
      <c r="D117" s="44" t="n">
        <f aca="false">D118+D119</f>
        <v>0</v>
      </c>
      <c r="E117" s="44" t="n">
        <f aca="false">E118+E119</f>
        <v>0</v>
      </c>
      <c r="F117" s="44" t="n">
        <f aca="false">F118+F119</f>
        <v>0</v>
      </c>
      <c r="G117" s="44" t="n">
        <f aca="false">G118+G119</f>
        <v>0</v>
      </c>
      <c r="H117" s="44" t="n">
        <f aca="false">H118+H119</f>
        <v>0</v>
      </c>
      <c r="I117" s="44" t="n">
        <f aca="false">I118+I119</f>
        <v>0</v>
      </c>
    </row>
    <row r="118" s="52" customFormat="true" ht="12.75" hidden="false" customHeight="false" outlineLevel="0" collapsed="false">
      <c r="A118" s="63" t="s">
        <v>229</v>
      </c>
      <c r="B118" s="48" t="s">
        <v>231</v>
      </c>
      <c r="C118" s="50"/>
      <c r="D118" s="50"/>
      <c r="E118" s="50"/>
      <c r="F118" s="51" t="n">
        <f aca="false">((C118+D118+E118)/3)*(1+Parâmetros!C11)</f>
        <v>0</v>
      </c>
      <c r="G118" s="51" t="n">
        <f aca="false">((D118+E118+F118)/3)*(1+Parâmetros!D11)</f>
        <v>0</v>
      </c>
      <c r="H118" s="51" t="n">
        <f aca="false">((E118+F118+G118)/3)*(1+Parâmetros!E11)</f>
        <v>0</v>
      </c>
      <c r="I118" s="51" t="n">
        <f aca="false">((F118+G118+H118)/3)*(1+Parâmetros!F11)</f>
        <v>0</v>
      </c>
    </row>
    <row r="119" s="52" customFormat="true" ht="12.75" hidden="false" customHeight="false" outlineLevel="0" collapsed="false">
      <c r="A119" s="63" t="s">
        <v>229</v>
      </c>
      <c r="B119" s="48" t="s">
        <v>232</v>
      </c>
      <c r="C119" s="50"/>
      <c r="D119" s="50"/>
      <c r="E119" s="50"/>
      <c r="F119" s="51" t="n">
        <f aca="false">((C119+D119+E119)/3)*(1+Parâmetros!C11)</f>
        <v>0</v>
      </c>
      <c r="G119" s="51" t="n">
        <f aca="false">((D119+E119+F119)/3)*(1+Parâmetros!D11)</f>
        <v>0</v>
      </c>
      <c r="H119" s="51" t="n">
        <f aca="false">((E119+F119+G119)/3)*(1+Parâmetros!E11)</f>
        <v>0</v>
      </c>
      <c r="I119" s="51" t="n">
        <f aca="false">((F119+G119+H119)/3)*(1+Parâmetros!F11)</f>
        <v>0</v>
      </c>
    </row>
    <row r="120" s="52" customFormat="true" ht="12.75" hidden="false" customHeight="false" outlineLevel="0" collapsed="false">
      <c r="A120" s="42" t="s">
        <v>233</v>
      </c>
      <c r="B120" s="43" t="s">
        <v>234</v>
      </c>
      <c r="C120" s="44" t="n">
        <f aca="false">C121+C122</f>
        <v>0</v>
      </c>
      <c r="D120" s="44" t="n">
        <f aca="false">D121+D122</f>
        <v>0</v>
      </c>
      <c r="E120" s="44" t="n">
        <f aca="false">E121+E122</f>
        <v>0</v>
      </c>
      <c r="F120" s="44" t="n">
        <f aca="false">F121+F122</f>
        <v>0</v>
      </c>
      <c r="G120" s="44" t="n">
        <f aca="false">G121+G122</f>
        <v>0</v>
      </c>
      <c r="H120" s="44" t="n">
        <f aca="false">H121+H122</f>
        <v>0</v>
      </c>
      <c r="I120" s="44" t="n">
        <f aca="false">I121+I122</f>
        <v>0</v>
      </c>
    </row>
    <row r="121" s="52" customFormat="true" ht="12.75" hidden="false" customHeight="false" outlineLevel="0" collapsed="false">
      <c r="A121" s="47" t="s">
        <v>233</v>
      </c>
      <c r="B121" s="48" t="s">
        <v>235</v>
      </c>
      <c r="C121" s="50"/>
      <c r="D121" s="50"/>
      <c r="E121" s="50"/>
      <c r="F121" s="51" t="n">
        <f aca="false">((C121+D121+E121)/3)*(1+Parâmetros!C11)</f>
        <v>0</v>
      </c>
      <c r="G121" s="51" t="n">
        <f aca="false">((D121+E121+F121)/3)*(1+Parâmetros!D11)</f>
        <v>0</v>
      </c>
      <c r="H121" s="51" t="n">
        <f aca="false">((E121+F121+G121)/3)*(1+Parâmetros!E11)</f>
        <v>0</v>
      </c>
      <c r="I121" s="51" t="n">
        <f aca="false">((F121+G121+H121)/3)*(1+Parâmetros!F11)</f>
        <v>0</v>
      </c>
    </row>
    <row r="122" s="52" customFormat="true" ht="12.75" hidden="false" customHeight="false" outlineLevel="0" collapsed="false">
      <c r="A122" s="47" t="s">
        <v>233</v>
      </c>
      <c r="B122" s="48" t="s">
        <v>236</v>
      </c>
      <c r="C122" s="50"/>
      <c r="D122" s="50"/>
      <c r="E122" s="50"/>
      <c r="F122" s="51" t="n">
        <f aca="false">((C122+D122+E122)/3)*(1+Parâmetros!C11)</f>
        <v>0</v>
      </c>
      <c r="G122" s="51" t="n">
        <f aca="false">((D122+E122+F122)/3)*(1+Parâmetros!D11)</f>
        <v>0</v>
      </c>
      <c r="H122" s="51" t="n">
        <f aca="false">((E122+F122+G122)/3)*(1+Parâmetros!E11)</f>
        <v>0</v>
      </c>
      <c r="I122" s="51" t="n">
        <f aca="false">((F122+G122+H122)/3)*(1+Parâmetros!F11)</f>
        <v>0</v>
      </c>
    </row>
    <row r="123" s="55" customFormat="true" ht="30.75" hidden="false" customHeight="true" outlineLevel="0" collapsed="false">
      <c r="A123" s="42" t="s">
        <v>237</v>
      </c>
      <c r="B123" s="43" t="s">
        <v>238</v>
      </c>
      <c r="C123" s="44" t="n">
        <f aca="false">C124+C125+C126+C127</f>
        <v>-3440867.95</v>
      </c>
      <c r="D123" s="44" t="n">
        <f aca="false">D124+D125+D126+D127</f>
        <v>-3925851.29</v>
      </c>
      <c r="E123" s="44" t="n">
        <f aca="false">E124+E125+E126+E127</f>
        <v>-4376000</v>
      </c>
      <c r="F123" s="44" t="n">
        <f aca="false">F124+F125+F126+F127</f>
        <v>-4012361.349348</v>
      </c>
      <c r="G123" s="44" t="n">
        <f aca="false">G124+G125+G126+G127</f>
        <v>-4208133.23271624</v>
      </c>
      <c r="H123" s="44" t="n">
        <f aca="false">H124+H125+H126+H127</f>
        <v>-4308912.94799075</v>
      </c>
      <c r="I123" s="44" t="n">
        <f aca="false">I124+I125+I126+I127</f>
        <v>-4292860.81152433</v>
      </c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</row>
    <row r="124" s="53" customFormat="true" ht="12.75" hidden="false" customHeight="false" outlineLevel="0" collapsed="false">
      <c r="A124" s="47" t="s">
        <v>239</v>
      </c>
      <c r="B124" s="48" t="s">
        <v>240</v>
      </c>
      <c r="C124" s="64" t="n">
        <v>0</v>
      </c>
      <c r="D124" s="64" t="n">
        <v>0</v>
      </c>
      <c r="E124" s="64"/>
      <c r="F124" s="51" t="n">
        <f aca="false">((C124+D124+E124)/3)*(1+Parâmetros!C11)*(1+Parâmetros!C15)</f>
        <v>0</v>
      </c>
      <c r="G124" s="51" t="n">
        <f aca="false">((D124+E124+F124)/3)*(1+Parâmetros!D11)*(1+Parâmetros!D15)</f>
        <v>0</v>
      </c>
      <c r="H124" s="51" t="n">
        <f aca="false">((E124+F124+G124)/3)*(1+Parâmetros!E11)*(1+Parâmetros!E15)</f>
        <v>0</v>
      </c>
      <c r="I124" s="51" t="n">
        <f aca="false">((F124+G124+H124)/3)*(1+Parâmetros!F11)*(1+Parâmetros!F15)</f>
        <v>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</row>
    <row r="125" s="53" customFormat="true" ht="12.75" hidden="false" customHeight="false" outlineLevel="0" collapsed="false">
      <c r="A125" s="47" t="s">
        <v>241</v>
      </c>
      <c r="B125" s="48" t="s">
        <v>242</v>
      </c>
      <c r="C125" s="65" t="n">
        <v>-3398362.51</v>
      </c>
      <c r="D125" s="65" t="n">
        <v>-3904723.57</v>
      </c>
      <c r="E125" s="65" t="n">
        <v>-4376000</v>
      </c>
      <c r="F125" s="65" t="n">
        <f aca="false">-((F44+F47+F52+F59+F60+F61)*0.2)</f>
        <v>-3990388.8192</v>
      </c>
      <c r="G125" s="65" t="n">
        <f aca="false">-((G44+G47+G52+G59+G60+G61)*0.2)</f>
        <v>-4193288.06989027</v>
      </c>
      <c r="H125" s="65" t="n">
        <f aca="false">-((H44+H47+H52+H59+H60+H61)*0.2)</f>
        <v>-4296243.9798384</v>
      </c>
      <c r="I125" s="65" t="n">
        <f aca="false">-((I44+I47+I52+I59+I60+I61)*0.2)</f>
        <v>-4275835.75054151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</row>
    <row r="126" s="53" customFormat="true" ht="12.75" hidden="false" customHeight="false" outlineLevel="0" collapsed="false">
      <c r="A126" s="47" t="s">
        <v>243</v>
      </c>
      <c r="B126" s="48" t="s">
        <v>244</v>
      </c>
      <c r="C126" s="50" t="n">
        <v>-42505.44</v>
      </c>
      <c r="D126" s="50" t="n">
        <f aca="false">-3925851.29+3904723.57</f>
        <v>-21127.7200000002</v>
      </c>
      <c r="E126" s="50" t="n">
        <v>0</v>
      </c>
      <c r="F126" s="51" t="n">
        <f aca="false">((C126+D126+E126)/3)*(1+Parâmetros!C11)</f>
        <v>-21972.5301480001</v>
      </c>
      <c r="G126" s="51" t="n">
        <f aca="false">((D126+E126+F126)/3)*(1+Parâmetros!D11)</f>
        <v>-14845.1628259762</v>
      </c>
      <c r="H126" s="51" t="n">
        <f aca="false">((E126+F126+G126)/3)*(1+Parâmetros!E11)</f>
        <v>-12668.9681523452</v>
      </c>
      <c r="I126" s="51" t="n">
        <f aca="false">((F126+G126+H126)/3)*(1+Parâmetros!F11)</f>
        <v>-17025.0609828255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</row>
    <row r="127" s="53" customFormat="true" ht="12.75" hidden="false" customHeight="false" outlineLevel="0" collapsed="false">
      <c r="A127" s="47" t="s">
        <v>245</v>
      </c>
      <c r="B127" s="48" t="s">
        <v>246</v>
      </c>
      <c r="C127" s="50"/>
      <c r="D127" s="50"/>
      <c r="E127" s="50"/>
      <c r="F127" s="51" t="n">
        <f aca="false">((C127+D127+E127)/3)*(1+Parâmetros!C11)</f>
        <v>0</v>
      </c>
      <c r="G127" s="51" t="n">
        <f aca="false">((D127+E127+F127)/3)*(1+Parâmetros!D11)</f>
        <v>0</v>
      </c>
      <c r="H127" s="51" t="n">
        <f aca="false">((E127+F127+G127)/3)*(1+Parâmetros!E11)</f>
        <v>0</v>
      </c>
      <c r="I127" s="51" t="n">
        <f aca="false">((F127+G127+H127)/3)*(1+Parâmetros!F11)</f>
        <v>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</row>
    <row r="128" s="46" customFormat="true" ht="25.5" hidden="false" customHeight="true" outlineLevel="0" collapsed="false">
      <c r="A128" s="66"/>
      <c r="B128" s="67" t="s">
        <v>247</v>
      </c>
      <c r="C128" s="65" t="n">
        <f aca="false">C8+C89+C117+C120+C123</f>
        <v>25488881.07</v>
      </c>
      <c r="D128" s="65" t="n">
        <f aca="false">D8+D89+D117+D120+D123</f>
        <v>46510315.99</v>
      </c>
      <c r="E128" s="65" t="n">
        <f aca="false">E8+E89+E117+E120+E123</f>
        <v>25168507.59</v>
      </c>
      <c r="F128" s="65" t="n">
        <f aca="false">F8+F89+F117+F120+F123</f>
        <v>26130897.7001079</v>
      </c>
      <c r="G128" s="65" t="n">
        <f aca="false">G8+G89+G117+G120+G123</f>
        <v>27624186.3552298</v>
      </c>
      <c r="H128" s="65" t="n">
        <f aca="false">H8+H89+H117+H120+H123</f>
        <v>26813859.0876983</v>
      </c>
      <c r="I128" s="65" t="n">
        <f aca="false">I8+I89+I117+I120+I123</f>
        <v>27350335.6901295</v>
      </c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</row>
    <row r="129" s="46" customFormat="true" ht="25.5" hidden="false" customHeight="true" outlineLevel="0" collapsed="false">
      <c r="A129" s="68"/>
      <c r="B129" s="68"/>
      <c r="C129" s="69"/>
      <c r="D129" s="69"/>
      <c r="E129" s="69" t="s">
        <v>248</v>
      </c>
      <c r="F129" s="69"/>
      <c r="G129" s="69"/>
      <c r="H129" s="69"/>
      <c r="I129" s="69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</row>
    <row r="130" s="46" customFormat="true" ht="25.5" hidden="false" customHeight="true" outlineLevel="0" collapsed="false">
      <c r="A130" s="68"/>
      <c r="B130" s="68" t="s">
        <v>249</v>
      </c>
      <c r="C130" s="70" t="n">
        <f aca="false">C7</f>
        <v>2023</v>
      </c>
      <c r="D130" s="70" t="n">
        <f aca="false">D7</f>
        <v>2024</v>
      </c>
      <c r="E130" s="70" t="n">
        <f aca="false">E7</f>
        <v>2025</v>
      </c>
      <c r="F130" s="70" t="n">
        <f aca="false">F7</f>
        <v>2026</v>
      </c>
      <c r="G130" s="70" t="n">
        <f aca="false">G7</f>
        <v>2027</v>
      </c>
      <c r="H130" s="70" t="n">
        <f aca="false">H7</f>
        <v>2028</v>
      </c>
      <c r="I130" s="70" t="n">
        <f aca="false">I7</f>
        <v>2029</v>
      </c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</row>
    <row r="131" s="46" customFormat="true" ht="25.5" hidden="false" customHeight="true" outlineLevel="0" collapsed="false">
      <c r="A131" s="68"/>
      <c r="B131" s="71" t="s">
        <v>250</v>
      </c>
      <c r="C131" s="72"/>
      <c r="D131" s="72" t="n">
        <v>0</v>
      </c>
      <c r="E131" s="72"/>
      <c r="F131" s="51" t="n">
        <f aca="false">((C131+D131+E131)/3)*(1+Parâmetros!C11)</f>
        <v>0</v>
      </c>
      <c r="G131" s="51" t="n">
        <f aca="false">((D131+E131+F131)/3)*(1+Parâmetros!D11)</f>
        <v>0</v>
      </c>
      <c r="H131" s="51" t="n">
        <f aca="false">((E131+F131+G131)/3)*(1+Parâmetros!E11)</f>
        <v>0</v>
      </c>
      <c r="I131" s="51" t="n">
        <f aca="false">((F131+G131+H131)/3)*(1+Parâmetros!F11)</f>
        <v>0</v>
      </c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</row>
    <row r="132" s="53" customFormat="true" ht="12.75" hidden="false" customHeight="false" outlineLevel="0" collapsed="false">
      <c r="A132" s="52"/>
      <c r="B132" s="52"/>
      <c r="C132" s="73"/>
      <c r="D132" s="73"/>
      <c r="E132" s="73"/>
      <c r="F132" s="73"/>
      <c r="G132" s="74"/>
      <c r="H132" s="74"/>
      <c r="I132" s="74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</row>
    <row r="133" s="53" customFormat="true" ht="12.75" hidden="false" customHeight="false" outlineLevel="0" collapsed="false">
      <c r="A133" s="52"/>
      <c r="B133" s="52"/>
      <c r="C133" s="73"/>
      <c r="D133" s="73"/>
      <c r="E133" s="73"/>
      <c r="F133" s="73"/>
      <c r="G133" s="74"/>
      <c r="H133" s="74"/>
      <c r="I133" s="74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</row>
    <row r="134" s="53" customFormat="true" ht="12.75" hidden="false" customHeight="false" outlineLevel="0" collapsed="false">
      <c r="A134" s="75" t="str">
        <f aca="false">Parâmetros!A7</f>
        <v>Município de SANTA TEREZA</v>
      </c>
      <c r="B134" s="75"/>
      <c r="C134" s="75"/>
      <c r="D134" s="75"/>
      <c r="E134" s="75"/>
      <c r="F134" s="75"/>
      <c r="G134" s="75"/>
      <c r="H134" s="75"/>
      <c r="I134" s="75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</row>
    <row r="135" s="53" customFormat="true" ht="12.75" hidden="false" customHeight="false" outlineLevel="0" collapsed="false">
      <c r="A135" s="76" t="str">
        <f aca="false">Parâmetros!A8</f>
        <v>PLANO PLURIANUAL 2026 - 2029</v>
      </c>
      <c r="B135" s="76"/>
      <c r="C135" s="76"/>
      <c r="D135" s="76"/>
      <c r="E135" s="76"/>
      <c r="F135" s="76"/>
      <c r="G135" s="76"/>
      <c r="H135" s="76"/>
      <c r="I135" s="76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</row>
    <row r="136" s="53" customFormat="true" ht="15" hidden="false" customHeight="true" outlineLevel="0" collapsed="false">
      <c r="A136" s="20" t="s">
        <v>251</v>
      </c>
      <c r="B136" s="20"/>
      <c r="C136" s="20"/>
      <c r="D136" s="20"/>
      <c r="E136" s="20"/>
      <c r="F136" s="20"/>
      <c r="G136" s="20"/>
      <c r="H136" s="20"/>
      <c r="I136" s="20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</row>
    <row r="137" s="53" customFormat="true" ht="68.2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24" t="s">
        <v>14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</row>
    <row r="138" s="32" customFormat="true" ht="25.5" hidden="false" customHeight="false" outlineLevel="0" collapsed="false">
      <c r="A138" s="78"/>
      <c r="B138" s="26" t="s">
        <v>15</v>
      </c>
      <c r="C138" s="79" t="s">
        <v>252</v>
      </c>
      <c r="D138" s="79" t="s">
        <v>252</v>
      </c>
      <c r="E138" s="79" t="s">
        <v>253</v>
      </c>
      <c r="F138" s="80" t="s">
        <v>254</v>
      </c>
      <c r="G138" s="80" t="s">
        <v>254</v>
      </c>
      <c r="H138" s="81" t="s">
        <v>254</v>
      </c>
      <c r="I138" s="82" t="s">
        <v>254</v>
      </c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</row>
    <row r="139" s="32" customFormat="true" ht="27.75" hidden="false" customHeight="true" outlineLevel="0" collapsed="false">
      <c r="A139" s="83"/>
      <c r="B139" s="34" t="s">
        <v>20</v>
      </c>
      <c r="C139" s="84" t="n">
        <f aca="false">C7</f>
        <v>2023</v>
      </c>
      <c r="D139" s="85" t="n">
        <f aca="false">C139+1</f>
        <v>2024</v>
      </c>
      <c r="E139" s="85" t="n">
        <f aca="false">D139+1</f>
        <v>2025</v>
      </c>
      <c r="F139" s="85" t="n">
        <f aca="false">E139+1</f>
        <v>2026</v>
      </c>
      <c r="G139" s="85" t="n">
        <f aca="false">F139+1</f>
        <v>2027</v>
      </c>
      <c r="H139" s="85" t="n">
        <f aca="false">G139+1</f>
        <v>2028</v>
      </c>
      <c r="I139" s="85" t="n">
        <f aca="false">H139+1</f>
        <v>2029</v>
      </c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</row>
    <row r="140" s="88" customFormat="true" ht="12.75" hidden="false" customHeight="false" outlineLevel="0" collapsed="false">
      <c r="A140" s="86" t="s">
        <v>255</v>
      </c>
      <c r="B140" s="87" t="s">
        <v>256</v>
      </c>
      <c r="C140" s="65" t="n">
        <f aca="false">SUM(C141:C146)</f>
        <v>7638449.07</v>
      </c>
      <c r="D140" s="65" t="n">
        <f aca="false">SUM(D141:D146)</f>
        <v>7345854.63</v>
      </c>
      <c r="E140" s="65" t="n">
        <f aca="false">SUM(E141:E146)</f>
        <v>8035635.07</v>
      </c>
      <c r="F140" s="65" t="n">
        <f aca="false">SUM(F141:F146)</f>
        <v>8269120.88702942</v>
      </c>
      <c r="G140" s="65" t="n">
        <f aca="false">SUM(G141:G146)</f>
        <v>8558249.20703604</v>
      </c>
      <c r="H140" s="65" t="n">
        <f aca="false">SUM(H141:H146)</f>
        <v>8988261.29684885</v>
      </c>
      <c r="I140" s="65" t="n">
        <f aca="false">SUM(I141:I146)</f>
        <v>9330838.46812865</v>
      </c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</row>
    <row r="141" s="88" customFormat="true" ht="12.75" hidden="false" customHeight="false" outlineLevel="0" collapsed="false">
      <c r="A141" s="89"/>
      <c r="B141" s="90" t="s">
        <v>257</v>
      </c>
      <c r="C141" s="91" t="n">
        <v>393492.3</v>
      </c>
      <c r="D141" s="91" t="n">
        <v>389191.92</v>
      </c>
      <c r="E141" s="91" t="n">
        <v>396000</v>
      </c>
      <c r="F141" s="51" t="n">
        <f aca="false">((C141+D141+E141)/3)*(1+Parâmetros!C11)*(1+Parâmetros!C13)*(1+Parâmetros!C19)</f>
        <v>423401.74751099</v>
      </c>
      <c r="G141" s="51" t="n">
        <f aca="false">((D141+E141+F141)/3)*(1+Parâmetros!D11)*(1+Parâmetros!D13)*(1+Parâmetros!D19)</f>
        <v>437343.710791015</v>
      </c>
      <c r="H141" s="51" t="n">
        <f aca="false">((E141+F141+G141)/3)*(1+Parâmetros!E11)*(1+Parâmetros!E13)*(1+Parâmetros!E19)</f>
        <v>454327.885479127</v>
      </c>
      <c r="I141" s="51" t="n">
        <f aca="false">((F141+G141+H141)/3)*(1+Parâmetros!F11)*(1+Parâmetros!F13)*(1+Parâmetros!F19)</f>
        <v>475321.9767804</v>
      </c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</row>
    <row r="142" s="46" customFormat="true" ht="12.75" hidden="false" customHeight="false" outlineLevel="0" collapsed="false">
      <c r="A142" s="89"/>
      <c r="B142" s="90" t="s">
        <v>258</v>
      </c>
      <c r="C142" s="91" t="n">
        <v>1407288.23</v>
      </c>
      <c r="D142" s="91" t="n">
        <v>1307783.41</v>
      </c>
      <c r="E142" s="91" t="n">
        <v>1402014.75</v>
      </c>
      <c r="F142" s="51" t="n">
        <f aca="false">((C142+D142+E142)/3)*(1+Parâmetros!C11)*(1+Parâmetros!C13)*(1+Parâmetros!C18)</f>
        <v>1478921.61666482</v>
      </c>
      <c r="G142" s="51" t="n">
        <f aca="false">((D142+E142+F142)/3)*(1+Parâmetros!D11)*(1+Parâmetros!D13)*(1+Parâmetros!D18)</f>
        <v>1515737.09165876</v>
      </c>
      <c r="H142" s="51" t="n">
        <f aca="false">((E142+F142+G142)/3)*(1+Parâmetros!E11)*(1+Parâmetros!E13)*(1+Parâmetros!E18)</f>
        <v>1589447.84106181</v>
      </c>
      <c r="I142" s="51" t="n">
        <f aca="false">((F142+G142+H142)/3)*(1+Parâmetros!F11)*(1+Parâmetros!F13)*(1+Parâmetros!F18)</f>
        <v>1656885.98064116</v>
      </c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</row>
    <row r="143" s="46" customFormat="true" ht="12.75" hidden="false" customHeight="false" outlineLevel="0" collapsed="false">
      <c r="A143" s="89"/>
      <c r="B143" s="90" t="s">
        <v>259</v>
      </c>
      <c r="C143" s="91" t="n">
        <v>2045483.88</v>
      </c>
      <c r="D143" s="91" t="n">
        <v>2081295.88</v>
      </c>
      <c r="E143" s="91" t="n">
        <v>1957200</v>
      </c>
      <c r="F143" s="51" t="n">
        <f aca="false">((C143+D143+E143)/3)*(1+Parâmetros!C11)*(1+Parâmetros!C13)*(1+Parâmetros!C18)</f>
        <v>2185460.37903646</v>
      </c>
      <c r="G143" s="51" t="n">
        <f aca="false">((D143+E143+F143)/3)*(1+Parâmetros!D11)*(1+Parâmetros!D13)*(1+Parâmetros!D18)</f>
        <v>2252211.14366232</v>
      </c>
      <c r="H143" s="51" t="n">
        <f aca="false">((E143+F143+G143)/3)*(1+Parâmetros!E11)*(1+Parâmetros!E13)*(1+Parâmetros!E18)</f>
        <v>2311819.34068326</v>
      </c>
      <c r="I143" s="51" t="n">
        <f aca="false">((F143+G143+H143)/3)*(1+Parâmetros!F11)*(1+Parâmetros!F13)*(1+Parâmetros!F18)</f>
        <v>2439545.56193783</v>
      </c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</row>
    <row r="144" s="46" customFormat="true" ht="14.25" hidden="false" customHeight="true" outlineLevel="0" collapsed="false">
      <c r="A144" s="89"/>
      <c r="B144" s="90" t="s">
        <v>260</v>
      </c>
      <c r="C144" s="91" t="n">
        <v>138308.16</v>
      </c>
      <c r="D144" s="91" t="n">
        <v>135483.33</v>
      </c>
      <c r="E144" s="91" t="n">
        <v>225800</v>
      </c>
      <c r="F144" s="51" t="n">
        <f aca="false">((C144+D144+E144)/3)*(1+Parâmetros!C11)*(1+Parâmetros!C13)*(1+Parâmetros!C18)</f>
        <v>179461.051839329</v>
      </c>
      <c r="G144" s="51" t="n">
        <f aca="false">((D144+E144+F144)/3)*(1+Parâmetros!D11)*(1+Parâmetros!D13)*(1+Parâmetros!D18)</f>
        <v>195674.659648054</v>
      </c>
      <c r="H144" s="51" t="n">
        <f aca="false">((E144+F144+G144)/3)*(1+Parâmetros!E11)*(1+Parâmetros!E13)*(1+Parâmetros!E18)</f>
        <v>217245.146425942</v>
      </c>
      <c r="I144" s="51" t="n">
        <f aca="false">((F144+G144+H144)/3)*(1+Parâmetros!F11)*(1+Parâmetros!F13)*(1+Parâmetros!F18)</f>
        <v>214110.97846501</v>
      </c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</row>
    <row r="145" s="93" customFormat="true" ht="14.25" hidden="false" customHeight="true" outlineLevel="0" collapsed="false">
      <c r="A145" s="89"/>
      <c r="B145" s="90" t="s">
        <v>261</v>
      </c>
      <c r="C145" s="91"/>
      <c r="D145" s="91"/>
      <c r="E145" s="91"/>
      <c r="F145" s="51" t="n">
        <f aca="false">((C145+D145+E145)/3)*(1+Parâmetros!C11)*(1+Parâmetros!C13)*(1+Parâmetros!C18)</f>
        <v>0</v>
      </c>
      <c r="G145" s="51" t="n">
        <f aca="false">((D145+E145+F145)/3)*(1+Parâmetros!D11)*(1+Parâmetros!D13)*(1+Parâmetros!D18)</f>
        <v>0</v>
      </c>
      <c r="H145" s="51" t="n">
        <f aca="false">((E145+F145+G145)/3)*(1+Parâmetros!E11)*(1+Parâmetros!E13)*(1+Parâmetros!E18)</f>
        <v>0</v>
      </c>
      <c r="I145" s="51" t="n">
        <f aca="false">((F145+G145+H145)/3)*(1+Parâmetros!F11)*(1+Parâmetros!F13)*(1+Parâmetros!F18)</f>
        <v>0</v>
      </c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</row>
    <row r="146" s="93" customFormat="true" ht="14.25" hidden="false" customHeight="true" outlineLevel="0" collapsed="false">
      <c r="A146" s="89"/>
      <c r="B146" s="90" t="s">
        <v>262</v>
      </c>
      <c r="C146" s="91" t="n">
        <f aca="false">7244956.77-C142-C143-C144</f>
        <v>3653876.5</v>
      </c>
      <c r="D146" s="91" t="n">
        <f aca="false">6956662.71-D142-D143-D144</f>
        <v>3432100.09</v>
      </c>
      <c r="E146" s="91" t="n">
        <f aca="false">7639635.07-E142-E143-E144</f>
        <v>4054620.32</v>
      </c>
      <c r="F146" s="51" t="n">
        <f aca="false">((C146+D146+E146)/3)*(1+Parâmetros!C11)*(1+Parâmetros!C13)*(1+Parâmetros!C18)</f>
        <v>4001876.09197783</v>
      </c>
      <c r="G146" s="51" t="n">
        <f aca="false">((D146+E146+F146)/3)*(1+Parâmetros!D11)*(1+Parâmetros!D13)*(1+Parâmetros!D18)</f>
        <v>4157282.60127589</v>
      </c>
      <c r="H146" s="51" t="n">
        <f aca="false">((E146+F146+G146)/3)*(1+Parâmetros!E11)*(1+Parâmetros!E13)*(1+Parâmetros!E18)</f>
        <v>4415421.08319871</v>
      </c>
      <c r="I146" s="51" t="n">
        <f aca="false">((F146+G146+H146)/3)*(1+Parâmetros!F11)*(1+Parâmetros!F13)*(1+Parâmetros!F18)</f>
        <v>4544973.97030425</v>
      </c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</row>
    <row r="147" s="94" customFormat="true" ht="12.75" hidden="false" customHeight="false" outlineLevel="0" collapsed="false">
      <c r="A147" s="86" t="s">
        <v>263</v>
      </c>
      <c r="B147" s="87" t="s">
        <v>264</v>
      </c>
      <c r="C147" s="65" t="n">
        <f aca="false">SUM(C148:C153)</f>
        <v>0</v>
      </c>
      <c r="D147" s="65" t="n">
        <f aca="false">SUM(D148:D153)</f>
        <v>0</v>
      </c>
      <c r="E147" s="65" t="n">
        <f aca="false">SUM(E148:E153)</f>
        <v>0</v>
      </c>
      <c r="F147" s="65" t="n">
        <f aca="false">SUM(F148:F153)</f>
        <v>0</v>
      </c>
      <c r="G147" s="65" t="n">
        <f aca="false">SUM(G148:G153)</f>
        <v>0</v>
      </c>
      <c r="H147" s="65" t="n">
        <f aca="false">SUM(H148:H153)</f>
        <v>0</v>
      </c>
      <c r="I147" s="65" t="n">
        <f aca="false">SUM(I148:I153)</f>
        <v>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</row>
    <row r="148" s="53" customFormat="true" ht="12.75" hidden="false" customHeight="false" outlineLevel="0" collapsed="false">
      <c r="A148" s="89"/>
      <c r="B148" s="90" t="s">
        <v>265</v>
      </c>
      <c r="C148" s="91"/>
      <c r="D148" s="91"/>
      <c r="E148" s="91"/>
      <c r="F148" s="51" t="n">
        <f aca="false">((C148+D148+E148)/3)*(1+Parâmetros!C11)</f>
        <v>0</v>
      </c>
      <c r="G148" s="51" t="n">
        <f aca="false">((D148+E148+F148)/3)*(1+Parâmetros!D11)</f>
        <v>0</v>
      </c>
      <c r="H148" s="51" t="n">
        <f aca="false">((E148+F148+G148)/3)*(1+Parâmetros!E11)</f>
        <v>0</v>
      </c>
      <c r="I148" s="51" t="n">
        <f aca="false">((F148+G148+H148)/3)*(1+Parâmetros!F11)</f>
        <v>0</v>
      </c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</row>
    <row r="149" s="53" customFormat="true" ht="12.75" hidden="false" customHeight="false" outlineLevel="0" collapsed="false">
      <c r="A149" s="89"/>
      <c r="B149" s="90" t="s">
        <v>266</v>
      </c>
      <c r="C149" s="91"/>
      <c r="D149" s="91"/>
      <c r="E149" s="91"/>
      <c r="F149" s="51" t="n">
        <f aca="false">((C149+D149+E149)/3)*(1+Parâmetros!C11)</f>
        <v>0</v>
      </c>
      <c r="G149" s="51" t="n">
        <f aca="false">((D149+E149+F149)/3)*(1+Parâmetros!D11)</f>
        <v>0</v>
      </c>
      <c r="H149" s="51" t="n">
        <f aca="false">((E149+F149+G149)/3)*(1+Parâmetros!E11)</f>
        <v>0</v>
      </c>
      <c r="I149" s="51" t="n">
        <f aca="false">((F149+G149+H149)/3)*(1+Parâmetros!F11)</f>
        <v>0</v>
      </c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</row>
    <row r="150" s="53" customFormat="true" ht="12.75" hidden="false" customHeight="false" outlineLevel="0" collapsed="false">
      <c r="A150" s="89"/>
      <c r="B150" s="90" t="s">
        <v>267</v>
      </c>
      <c r="C150" s="91"/>
      <c r="D150" s="91"/>
      <c r="E150" s="91"/>
      <c r="F150" s="51" t="n">
        <f aca="false">((C150+D150+E150)/3)*(1+Parâmetros!C11)</f>
        <v>0</v>
      </c>
      <c r="G150" s="51" t="n">
        <f aca="false">((D150+E150+F150)/3)*(1+Parâmetros!D11)</f>
        <v>0</v>
      </c>
      <c r="H150" s="51" t="n">
        <f aca="false">((E150+F150+G150)/3)*(1+Parâmetros!E11)</f>
        <v>0</v>
      </c>
      <c r="I150" s="51" t="n">
        <f aca="false">((F150+G150+H150)/3)*(1+Parâmetros!F11)</f>
        <v>0</v>
      </c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</row>
    <row r="151" s="53" customFormat="true" ht="12.75" hidden="false" customHeight="false" outlineLevel="0" collapsed="false">
      <c r="A151" s="89"/>
      <c r="B151" s="90" t="s">
        <v>268</v>
      </c>
      <c r="C151" s="91"/>
      <c r="D151" s="91"/>
      <c r="E151" s="91"/>
      <c r="F151" s="51" t="n">
        <f aca="false">((C151+D151+E151)/3)*(1+Parâmetros!C11)</f>
        <v>0</v>
      </c>
      <c r="G151" s="51" t="n">
        <f aca="false">((D151+E151+F151)/3)*(1+Parâmetros!D11)</f>
        <v>0</v>
      </c>
      <c r="H151" s="51" t="n">
        <f aca="false">((E151+F151+G151)/3)*(1+Parâmetros!E11)</f>
        <v>0</v>
      </c>
      <c r="I151" s="51" t="n">
        <f aca="false">((F151+G151+H151)/3)*(1+Parâmetros!F11)</f>
        <v>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</row>
    <row r="152" s="88" customFormat="true" ht="12.75" hidden="false" customHeight="false" outlineLevel="0" collapsed="false">
      <c r="A152" s="89"/>
      <c r="B152" s="90" t="s">
        <v>269</v>
      </c>
      <c r="C152" s="91"/>
      <c r="D152" s="91"/>
      <c r="E152" s="91"/>
      <c r="F152" s="51" t="n">
        <f aca="false">((C152+D152+E152)/3)*(1+Parâmetros!C11)</f>
        <v>0</v>
      </c>
      <c r="G152" s="51" t="n">
        <f aca="false">((D152+E152+F152)/3)*(1+Parâmetros!D11)</f>
        <v>0</v>
      </c>
      <c r="H152" s="51" t="n">
        <f aca="false">((E152+F152+G152)/3)*(1+Parâmetros!E11)</f>
        <v>0</v>
      </c>
      <c r="I152" s="51" t="n">
        <f aca="false">((F152+G152+H152)/3)*(1+Parâmetros!F11)</f>
        <v>0</v>
      </c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</row>
    <row r="153" s="88" customFormat="true" ht="12.75" hidden="false" customHeight="false" outlineLevel="0" collapsed="false">
      <c r="A153" s="89"/>
      <c r="B153" s="90" t="s">
        <v>270</v>
      </c>
      <c r="C153" s="91" t="n">
        <v>0</v>
      </c>
      <c r="D153" s="91"/>
      <c r="E153" s="91"/>
      <c r="F153" s="51" t="n">
        <f aca="false">((C153+D153+E153)/3)*(1+Parâmetros!C11)</f>
        <v>0</v>
      </c>
      <c r="G153" s="51" t="n">
        <f aca="false">((D153+E153+F153)/3)*(1+Parâmetros!D11)</f>
        <v>0</v>
      </c>
      <c r="H153" s="51" t="n">
        <f aca="false">((E153+F153+G153)/3)*(1+Parâmetros!E11)</f>
        <v>0</v>
      </c>
      <c r="I153" s="51" t="n">
        <f aca="false">((F153+G153+H153)/3)*(1+Parâmetros!F11)</f>
        <v>0</v>
      </c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</row>
    <row r="154" s="88" customFormat="true" ht="12.75" hidden="false" customHeight="false" outlineLevel="0" collapsed="false">
      <c r="A154" s="86" t="s">
        <v>271</v>
      </c>
      <c r="B154" s="87" t="s">
        <v>272</v>
      </c>
      <c r="C154" s="65" t="n">
        <f aca="false">SUM(C155:C160)</f>
        <v>0</v>
      </c>
      <c r="D154" s="65" t="n">
        <f aca="false">SUM(D155:D160)</f>
        <v>0</v>
      </c>
      <c r="E154" s="65" t="n">
        <f aca="false">SUM(E155:E160)</f>
        <v>0</v>
      </c>
      <c r="F154" s="65" t="n">
        <f aca="false">SUM(F155:F160)</f>
        <v>0</v>
      </c>
      <c r="G154" s="65" t="n">
        <f aca="false">SUM(G155:G160)</f>
        <v>0</v>
      </c>
      <c r="H154" s="65" t="n">
        <f aca="false">SUM(H155:H160)</f>
        <v>0</v>
      </c>
      <c r="I154" s="65" t="n">
        <f aca="false">SUM(I155:I160)</f>
        <v>0</v>
      </c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</row>
    <row r="155" s="88" customFormat="true" ht="12.75" hidden="false" customHeight="false" outlineLevel="0" collapsed="false">
      <c r="A155" s="89"/>
      <c r="B155" s="90" t="s">
        <v>273</v>
      </c>
      <c r="C155" s="91"/>
      <c r="D155" s="91"/>
      <c r="E155" s="91"/>
      <c r="F155" s="51" t="n">
        <f aca="false">((C155+D155+E155)/3)*(1+Parâmetros!C11)*(1+Parâmetros!C14)</f>
        <v>0</v>
      </c>
      <c r="G155" s="51" t="n">
        <f aca="false">((D155+E155+F155)/3)*(1+Parâmetros!D11)*(1+Parâmetros!D14)</f>
        <v>0</v>
      </c>
      <c r="H155" s="51" t="n">
        <f aca="false">((E155+F155+G155)/3)*(1+Parâmetros!E11)*(1+Parâmetros!E14)</f>
        <v>0</v>
      </c>
      <c r="I155" s="51" t="n">
        <f aca="false">((F155+G155+H155)/3)*(1+Parâmetros!F11)*(1+Parâmetros!F14)</f>
        <v>0</v>
      </c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</row>
    <row r="156" s="88" customFormat="true" ht="12.75" hidden="false" customHeight="false" outlineLevel="0" collapsed="false">
      <c r="A156" s="89"/>
      <c r="B156" s="90" t="s">
        <v>274</v>
      </c>
      <c r="C156" s="91"/>
      <c r="D156" s="91"/>
      <c r="E156" s="91"/>
      <c r="F156" s="51" t="n">
        <f aca="false">((C156+D156+E156)/3)*(1+Parâmetros!C11)*(1+Parâmetros!C14)</f>
        <v>0</v>
      </c>
      <c r="G156" s="51" t="n">
        <f aca="false">((D156+E156+F156)/3)*(1+Parâmetros!D11)*(1+Parâmetros!D14)</f>
        <v>0</v>
      </c>
      <c r="H156" s="51" t="n">
        <f aca="false">((E156+F156+G156)/3)*(1+Parâmetros!E11)*(1+Parâmetros!E14)</f>
        <v>0</v>
      </c>
      <c r="I156" s="51" t="n">
        <f aca="false">((F156+G156+H156)/3)*(1+Parâmetros!F11)*(1+Parâmetros!F14)</f>
        <v>0</v>
      </c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</row>
    <row r="157" s="88" customFormat="true" ht="12.75" hidden="false" customHeight="false" outlineLevel="0" collapsed="false">
      <c r="A157" s="89"/>
      <c r="B157" s="90" t="s">
        <v>275</v>
      </c>
      <c r="C157" s="91"/>
      <c r="D157" s="91"/>
      <c r="E157" s="91"/>
      <c r="F157" s="51" t="n">
        <f aca="false">((C157+D157+E157)/3)*(1+Parâmetros!C11)*(1+Parâmetros!C14)</f>
        <v>0</v>
      </c>
      <c r="G157" s="51" t="n">
        <f aca="false">((D157+E157+F157)/3)*(1+Parâmetros!D11)*(1+Parâmetros!D14)</f>
        <v>0</v>
      </c>
      <c r="H157" s="51" t="n">
        <f aca="false">((E157+F157+G157)/3)*(1+Parâmetros!E11)*(1+Parâmetros!E14)</f>
        <v>0</v>
      </c>
      <c r="I157" s="51" t="n">
        <f aca="false">((F157+G157+H157)/3)*(1+Parâmetros!F11)*(1+Parâmetros!F14)</f>
        <v>0</v>
      </c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</row>
    <row r="158" s="88" customFormat="true" ht="12.75" hidden="false" customHeight="false" outlineLevel="0" collapsed="false">
      <c r="A158" s="89"/>
      <c r="B158" s="90" t="s">
        <v>276</v>
      </c>
      <c r="C158" s="91"/>
      <c r="D158" s="91"/>
      <c r="E158" s="91"/>
      <c r="F158" s="51" t="n">
        <f aca="false">((C158+D158+E158)/3)*(1+Parâmetros!C11)*(1+Parâmetros!C14)</f>
        <v>0</v>
      </c>
      <c r="G158" s="51" t="n">
        <f aca="false">((D158+E158+F158)/3)*(1+Parâmetros!D11)*(1+Parâmetros!D14)</f>
        <v>0</v>
      </c>
      <c r="H158" s="51" t="n">
        <f aca="false">((E158+F158+G158)/3)*(1+Parâmetros!E11)*(1+Parâmetros!E14)</f>
        <v>0</v>
      </c>
      <c r="I158" s="51" t="n">
        <f aca="false">((F158+G158+H158)/3)*(1+Parâmetros!F11)*(1+Parâmetros!F14)</f>
        <v>0</v>
      </c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</row>
    <row r="159" s="88" customFormat="true" ht="12.75" hidden="false" customHeight="false" outlineLevel="0" collapsed="false">
      <c r="A159" s="89"/>
      <c r="B159" s="90" t="s">
        <v>277</v>
      </c>
      <c r="C159" s="91"/>
      <c r="D159" s="91"/>
      <c r="E159" s="91"/>
      <c r="F159" s="51" t="n">
        <f aca="false">((C159+D159+E159)/3)*(1+Parâmetros!C11)*(1+Parâmetros!C14)</f>
        <v>0</v>
      </c>
      <c r="G159" s="51" t="n">
        <f aca="false">((D159+E159+F159)/3)*(1+Parâmetros!D11)*(1+Parâmetros!D14)</f>
        <v>0</v>
      </c>
      <c r="H159" s="51" t="n">
        <f aca="false">((E159+F159+G159)/3)*(1+Parâmetros!E11)*(1+Parâmetros!E14)</f>
        <v>0</v>
      </c>
      <c r="I159" s="51" t="n">
        <f aca="false">((F159+G159+H159)/3)*(1+Parâmetros!F11)*(1+Parâmetros!F14)</f>
        <v>0</v>
      </c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</row>
    <row r="160" s="88" customFormat="true" ht="12.75" hidden="false" customHeight="false" outlineLevel="0" collapsed="false">
      <c r="A160" s="89"/>
      <c r="B160" s="90" t="s">
        <v>278</v>
      </c>
      <c r="C160" s="91"/>
      <c r="D160" s="91"/>
      <c r="E160" s="91"/>
      <c r="F160" s="51" t="n">
        <f aca="false">((C160+D160+E160)/3)*(1+Parâmetros!C11)*(1+Parâmetros!C14)</f>
        <v>0</v>
      </c>
      <c r="G160" s="51" t="n">
        <f aca="false">((D160+E160+F160)/3)*(1+Parâmetros!D11)*(1+Parâmetros!D14)</f>
        <v>0</v>
      </c>
      <c r="H160" s="51" t="n">
        <f aca="false">((E160+F160+G160)/3)*(1+Parâmetros!E11)*(1+Parâmetros!E14)</f>
        <v>0</v>
      </c>
      <c r="I160" s="51" t="n">
        <f aca="false">((F160+G160+H160)/3)*(1+Parâmetros!F11)*(1+Parâmetros!F14)</f>
        <v>0</v>
      </c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</row>
    <row r="161" s="88" customFormat="true" ht="12.75" hidden="false" customHeight="false" outlineLevel="0" collapsed="false">
      <c r="A161" s="86" t="s">
        <v>279</v>
      </c>
      <c r="B161" s="87" t="s">
        <v>280</v>
      </c>
      <c r="C161" s="65" t="n">
        <f aca="false">SUM(C162:C167)</f>
        <v>286637.4</v>
      </c>
      <c r="D161" s="65" t="n">
        <f aca="false">SUM(D162:D167)</f>
        <v>282506.4</v>
      </c>
      <c r="E161" s="65" t="n">
        <f aca="false">SUM(E162:E167)</f>
        <v>345000</v>
      </c>
      <c r="F161" s="65" t="n">
        <f aca="false">SUM(F162:F167)</f>
        <v>328280.0083056</v>
      </c>
      <c r="G161" s="65" t="n">
        <f aca="false">SUM(G162:G167)</f>
        <v>342372.886510088</v>
      </c>
      <c r="H161" s="65" t="n">
        <f aca="false">SUM(H162:H167)</f>
        <v>363465.607550321</v>
      </c>
      <c r="I161" s="65" t="n">
        <f aca="false">SUM(I162:I167)</f>
        <v>370002.084847879</v>
      </c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</row>
    <row r="162" s="88" customFormat="true" ht="12.75" hidden="false" customHeight="false" outlineLevel="0" collapsed="false">
      <c r="A162" s="86"/>
      <c r="B162" s="90" t="s">
        <v>281</v>
      </c>
      <c r="C162" s="91" t="n">
        <v>5217.87</v>
      </c>
      <c r="D162" s="91" t="n">
        <v>7704.96</v>
      </c>
      <c r="E162" s="91" t="n">
        <v>15000</v>
      </c>
      <c r="F162" s="51" t="n">
        <f aca="false">((C162+D162+E162)/3)*(1+Parâmetros!C11)*(1+Parâmetros!C14)</f>
        <v>10027.42332696</v>
      </c>
      <c r="G162" s="51" t="n">
        <f aca="false">((D162+E162+F162)/3)*(1+Parâmetros!D11)*(1+Parâmetros!D14)</f>
        <v>11725.0888531392</v>
      </c>
      <c r="H162" s="51" t="n">
        <f aca="false">((E162+F162+G162)/3)*(1+Parâmetros!E11)*(1+Parâmetros!E14)</f>
        <v>13152.401018819</v>
      </c>
      <c r="I162" s="51" t="n">
        <f aca="false">((F162+G162+H162)/3)*(1+Parâmetros!F11)*(1+Parâmetros!F14)</f>
        <v>12488.7917830359</v>
      </c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</row>
    <row r="163" s="88" customFormat="true" ht="12.75" hidden="false" customHeight="false" outlineLevel="0" collapsed="false">
      <c r="A163" s="86"/>
      <c r="B163" s="90" t="s">
        <v>282</v>
      </c>
      <c r="C163" s="91" t="n">
        <v>44544</v>
      </c>
      <c r="D163" s="91" t="n">
        <v>58726.81</v>
      </c>
      <c r="E163" s="91" t="n">
        <v>70000</v>
      </c>
      <c r="F163" s="51" t="n">
        <f aca="false">((C163+D163+E163)/3)*(1+Parâmetros!C11)*(1+Parâmetros!C14)</f>
        <v>62223.62712072</v>
      </c>
      <c r="G163" s="51" t="n">
        <f aca="false">((D163+E163+F163)/3)*(1+Parâmetros!D11)*(1+Parâmetros!D14)</f>
        <v>68400.4833813045</v>
      </c>
      <c r="H163" s="51" t="n">
        <f aca="false">((E163+F163+G163)/3)*(1+Parâmetros!E11)*(1+Parâmetros!E14)</f>
        <v>71796.1466806965</v>
      </c>
      <c r="I163" s="51" t="n">
        <f aca="false">((F163+G163+H163)/3)*(1+Parâmetros!F11)*(1+Parâmetros!F14)</f>
        <v>72424.8884452726</v>
      </c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</row>
    <row r="164" s="46" customFormat="true" ht="12.75" hidden="false" customHeight="false" outlineLevel="0" collapsed="false">
      <c r="A164" s="89"/>
      <c r="B164" s="90" t="s">
        <v>283</v>
      </c>
      <c r="C164" s="91" t="n">
        <v>79566.42</v>
      </c>
      <c r="D164" s="91" t="n">
        <v>77959.14</v>
      </c>
      <c r="E164" s="91" t="n">
        <v>95000</v>
      </c>
      <c r="F164" s="51" t="n">
        <f aca="false">((C164+D164+E164)/3)*(1+Parâmetros!C11)*(1+Parâmetros!C14)</f>
        <v>90684.95890272</v>
      </c>
      <c r="G164" s="51" t="n">
        <f aca="false">((D164+E164+F164)/3)*(1+Parâmetros!D11)*(1+Parâmetros!D14)</f>
        <v>94440.128430676</v>
      </c>
      <c r="H164" s="51" t="n">
        <f aca="false">((E164+F164+G164)/3)*(1+Parâmetros!E11)*(1+Parâmetros!E14)</f>
        <v>100246.684253478</v>
      </c>
      <c r="I164" s="51" t="n">
        <f aca="false">((F164+G164+H164)/3)*(1+Parâmetros!F11)*(1+Parâmetros!F14)</f>
        <v>102104.497891002</v>
      </c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</row>
    <row r="165" s="46" customFormat="true" ht="12.75" hidden="false" customHeight="false" outlineLevel="0" collapsed="false">
      <c r="A165" s="89"/>
      <c r="B165" s="90" t="s">
        <v>284</v>
      </c>
      <c r="C165" s="91"/>
      <c r="D165" s="91"/>
      <c r="E165" s="91"/>
      <c r="F165" s="51" t="n">
        <f aca="false">((C165+D165+E165)/3)*(1+Parâmetros!C11)*(1+Parâmetros!C14)</f>
        <v>0</v>
      </c>
      <c r="G165" s="51" t="n">
        <f aca="false">((D165+E165+F165)/3)*(1+Parâmetros!D11)*(1+Parâmetros!D14)</f>
        <v>0</v>
      </c>
      <c r="H165" s="51" t="n">
        <f aca="false">((E165+F165+G165)/3)*(1+Parâmetros!E11)*(1+Parâmetros!E14)</f>
        <v>0</v>
      </c>
      <c r="I165" s="51" t="n">
        <f aca="false">((F165+G165+H165)/3)*(1+Parâmetros!F11)*(1+Parâmetros!F14)</f>
        <v>0</v>
      </c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</row>
    <row r="166" s="46" customFormat="true" ht="12.75" hidden="false" customHeight="false" outlineLevel="0" collapsed="false">
      <c r="A166" s="89"/>
      <c r="B166" s="90" t="s">
        <v>285</v>
      </c>
      <c r="C166" s="91"/>
      <c r="D166" s="91"/>
      <c r="E166" s="91"/>
      <c r="F166" s="51" t="n">
        <f aca="false">((C166+D166+E166)/3)*(1+Parâmetros!C11)*(1+Parâmetros!C14)</f>
        <v>0</v>
      </c>
      <c r="G166" s="51" t="n">
        <f aca="false">((D166+E166+F166)/3)*(1+Parâmetros!D11)*(1+Parâmetros!D14)</f>
        <v>0</v>
      </c>
      <c r="H166" s="51" t="n">
        <f aca="false">((E166+F166+G166)/3)*(1+Parâmetros!E11)*(1+Parâmetros!E14)</f>
        <v>0</v>
      </c>
      <c r="I166" s="51" t="n">
        <f aca="false">((F166+G166+H166)/3)*(1+Parâmetros!F11)*(1+Parâmetros!F14)</f>
        <v>0</v>
      </c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</row>
    <row r="167" s="46" customFormat="true" ht="12.75" hidden="false" customHeight="false" outlineLevel="0" collapsed="false">
      <c r="A167" s="89"/>
      <c r="B167" s="90" t="s">
        <v>286</v>
      </c>
      <c r="C167" s="91" t="n">
        <f aca="false">281419.53-C163-C164</f>
        <v>157309.11</v>
      </c>
      <c r="D167" s="91" t="n">
        <f aca="false">274801.44-D163-D164</f>
        <v>138115.49</v>
      </c>
      <c r="E167" s="91" t="n">
        <f aca="false">330000-E163-E164</f>
        <v>165000</v>
      </c>
      <c r="F167" s="51" t="n">
        <f aca="false">((C167+D167+E167)/3)*(1+Parâmetros!C11)*(1+Parâmetros!C14)</f>
        <v>165343.9989552</v>
      </c>
      <c r="G167" s="51" t="n">
        <f aca="false">((D167+E167+F167)/3)*(1+Parâmetros!D11)*(1+Parâmetros!D14)</f>
        <v>167807.185844968</v>
      </c>
      <c r="H167" s="51" t="n">
        <f aca="false">((E167+F167+G167)/3)*(1+Parâmetros!E11)*(1+Parâmetros!E14)</f>
        <v>178270.375597327</v>
      </c>
      <c r="I167" s="51" t="n">
        <f aca="false">((F167+G167+H167)/3)*(1+Parâmetros!F11)*(1+Parâmetros!F14)</f>
        <v>182983.906728569</v>
      </c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</row>
    <row r="168" s="88" customFormat="true" ht="12.75" hidden="false" customHeight="false" outlineLevel="0" collapsed="false">
      <c r="A168" s="86" t="s">
        <v>287</v>
      </c>
      <c r="B168" s="87" t="s">
        <v>288</v>
      </c>
      <c r="C168" s="65" t="n">
        <f aca="false">SUM(C169:C174)</f>
        <v>217144.88</v>
      </c>
      <c r="D168" s="65" t="n">
        <f aca="false">SUM(D169:D174)</f>
        <v>288602.05</v>
      </c>
      <c r="E168" s="65" t="n">
        <f aca="false">SUM(E169:E174)</f>
        <v>0</v>
      </c>
      <c r="F168" s="65" t="n">
        <f aca="false">SUM(F169:F174)</f>
        <v>174634.414929</v>
      </c>
      <c r="G168" s="65" t="n">
        <f aca="false">SUM(G169:G174)</f>
        <v>159554.079737045</v>
      </c>
      <c r="H168" s="65" t="n">
        <f aca="false">SUM(H169:H174)</f>
        <v>114994.261014586</v>
      </c>
      <c r="I168" s="65" t="n">
        <f aca="false">SUM(I169:I174)</f>
        <v>154533.84071266</v>
      </c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</row>
    <row r="169" s="88" customFormat="true" ht="12.75" hidden="false" customHeight="false" outlineLevel="0" collapsed="false">
      <c r="A169" s="86"/>
      <c r="B169" s="90" t="s">
        <v>289</v>
      </c>
      <c r="C169" s="91"/>
      <c r="D169" s="91"/>
      <c r="E169" s="91"/>
      <c r="F169" s="51" t="n">
        <f aca="false">((C169+D169+E169)/3)*(1+Parâmetros!C11)</f>
        <v>0</v>
      </c>
      <c r="G169" s="51" t="n">
        <f aca="false">((D169+E169+F169)/3)*(1+Parâmetros!D11)</f>
        <v>0</v>
      </c>
      <c r="H169" s="51" t="n">
        <f aca="false">((E169+F169+G169)/3)*(1+Parâmetros!E11)</f>
        <v>0</v>
      </c>
      <c r="I169" s="51" t="n">
        <f aca="false">((F169+G169+H169)/3)*(1+Parâmetros!F11)</f>
        <v>0</v>
      </c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</row>
    <row r="170" s="46" customFormat="true" ht="12.75" hidden="false" customHeight="false" outlineLevel="0" collapsed="false">
      <c r="A170" s="89"/>
      <c r="B170" s="90" t="s">
        <v>290</v>
      </c>
      <c r="C170" s="91"/>
      <c r="D170" s="91"/>
      <c r="E170" s="91"/>
      <c r="F170" s="51" t="n">
        <f aca="false">((C170+D170+E170)/3)*(1+Parâmetros!C11)</f>
        <v>0</v>
      </c>
      <c r="G170" s="51" t="n">
        <f aca="false">((D170+E170+F170)/3)*(1+Parâmetros!D11)</f>
        <v>0</v>
      </c>
      <c r="H170" s="51" t="n">
        <f aca="false">((E170+F170+G170)/3)*(1+Parâmetros!E11)</f>
        <v>0</v>
      </c>
      <c r="I170" s="51" t="n">
        <f aca="false">((F170+G170+H170)/3)*(1+Parâmetros!F11)</f>
        <v>0</v>
      </c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</row>
    <row r="171" s="46" customFormat="true" ht="12.75" hidden="false" customHeight="false" outlineLevel="0" collapsed="false">
      <c r="A171" s="89"/>
      <c r="B171" s="90" t="s">
        <v>291</v>
      </c>
      <c r="C171" s="91"/>
      <c r="D171" s="91"/>
      <c r="E171" s="91"/>
      <c r="F171" s="51" t="n">
        <f aca="false">((C171+D171+E171)/3)*(1+Parâmetros!C11)</f>
        <v>0</v>
      </c>
      <c r="G171" s="51" t="n">
        <f aca="false">((D171+E171+F171)/3)*(1+Parâmetros!D11)</f>
        <v>0</v>
      </c>
      <c r="H171" s="51" t="n">
        <f aca="false">((E171+F171+G171)/3)*(1+Parâmetros!E11)</f>
        <v>0</v>
      </c>
      <c r="I171" s="51" t="n">
        <f aca="false">((F171+G171+H171)/3)*(1+Parâmetros!F11)</f>
        <v>0</v>
      </c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</row>
    <row r="172" s="46" customFormat="true" ht="12.75" hidden="false" customHeight="false" outlineLevel="0" collapsed="false">
      <c r="A172" s="89"/>
      <c r="B172" s="90" t="s">
        <v>292</v>
      </c>
      <c r="C172" s="91"/>
      <c r="D172" s="91"/>
      <c r="E172" s="91"/>
      <c r="F172" s="51" t="n">
        <f aca="false">((C172+D172+E172)/3)*(1+Parâmetros!C11)</f>
        <v>0</v>
      </c>
      <c r="G172" s="51" t="n">
        <f aca="false">((D172+E172+F172)/3)*(1+Parâmetros!D11)</f>
        <v>0</v>
      </c>
      <c r="H172" s="51" t="n">
        <f aca="false">((E172+F172+G172)/3)*(1+Parâmetros!E11)</f>
        <v>0</v>
      </c>
      <c r="I172" s="51" t="n">
        <f aca="false">((F172+G172+H172)/3)*(1+Parâmetros!F11)</f>
        <v>0</v>
      </c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</row>
    <row r="173" s="46" customFormat="true" ht="12.75" hidden="false" customHeight="false" outlineLevel="0" collapsed="false">
      <c r="A173" s="89"/>
      <c r="B173" s="90" t="s">
        <v>293</v>
      </c>
      <c r="C173" s="91"/>
      <c r="D173" s="91"/>
      <c r="E173" s="91"/>
      <c r="F173" s="51" t="n">
        <f aca="false">((C173+D173+E173)/3)*(1+Parâmetros!C11)</f>
        <v>0</v>
      </c>
      <c r="G173" s="51" t="n">
        <f aca="false">((D173+E173+F173)/3)*(1+Parâmetros!D11)</f>
        <v>0</v>
      </c>
      <c r="H173" s="51" t="n">
        <f aca="false">((E173+F173+G173)/3)*(1+Parâmetros!E11)</f>
        <v>0</v>
      </c>
      <c r="I173" s="51" t="n">
        <f aca="false">((F173+G173+H173)/3)*(1+Parâmetros!F11)</f>
        <v>0</v>
      </c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</row>
    <row r="174" s="46" customFormat="true" ht="12.75" hidden="false" customHeight="false" outlineLevel="0" collapsed="false">
      <c r="A174" s="89"/>
      <c r="B174" s="90" t="s">
        <v>294</v>
      </c>
      <c r="C174" s="91" t="n">
        <v>217144.88</v>
      </c>
      <c r="D174" s="91" t="n">
        <v>288602.05</v>
      </c>
      <c r="E174" s="91"/>
      <c r="F174" s="51" t="n">
        <f aca="false">((C174+D174+E174)/3)*(1+Parâmetros!C11)</f>
        <v>174634.414929</v>
      </c>
      <c r="G174" s="51" t="n">
        <f aca="false">((D174+E174+F174)/3)*(1+Parâmetros!D11)</f>
        <v>159554.079737045</v>
      </c>
      <c r="H174" s="51" t="n">
        <f aca="false">((E174+F174+G174)/3)*(1+Parâmetros!E11)</f>
        <v>114994.261014586</v>
      </c>
      <c r="I174" s="51" t="n">
        <f aca="false">((F174+G174+H174)/3)*(1+Parâmetros!F11)</f>
        <v>154533.84071266</v>
      </c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</row>
    <row r="175" s="46" customFormat="true" ht="12.75" hidden="false" customHeight="false" outlineLevel="0" collapsed="false">
      <c r="A175" s="86" t="s">
        <v>295</v>
      </c>
      <c r="B175" s="87" t="s">
        <v>296</v>
      </c>
      <c r="C175" s="65" t="n">
        <f aca="false">SUM(C176:C181)</f>
        <v>0</v>
      </c>
      <c r="D175" s="65" t="n">
        <f aca="false">SUM(D176:D181)</f>
        <v>0</v>
      </c>
      <c r="E175" s="65" t="n">
        <f aca="false">SUM(E176:E181)</f>
        <v>0</v>
      </c>
      <c r="F175" s="65" t="n">
        <f aca="false">SUM(F176:F181)</f>
        <v>0</v>
      </c>
      <c r="G175" s="65" t="n">
        <f aca="false">SUM(G176:G181)</f>
        <v>0</v>
      </c>
      <c r="H175" s="65" t="n">
        <f aca="false">SUM(H176:H181)</f>
        <v>0</v>
      </c>
      <c r="I175" s="65" t="n">
        <f aca="false">SUM(I176:I181)</f>
        <v>0</v>
      </c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</row>
    <row r="176" s="46" customFormat="true" ht="12.75" hidden="false" customHeight="false" outlineLevel="0" collapsed="false">
      <c r="A176" s="89"/>
      <c r="B176" s="90" t="s">
        <v>297</v>
      </c>
      <c r="C176" s="91"/>
      <c r="D176" s="91"/>
      <c r="E176" s="91"/>
      <c r="F176" s="51" t="n">
        <f aca="false">((C176+D176+E176)/3)*(1+Parâmetros!C11)</f>
        <v>0</v>
      </c>
      <c r="G176" s="51" t="n">
        <f aca="false">((D176+E176+F176)/3)*(1+Parâmetros!D11)</f>
        <v>0</v>
      </c>
      <c r="H176" s="51" t="n">
        <f aca="false">((E176+F176+G176)/3)*(1+Parâmetros!E11)</f>
        <v>0</v>
      </c>
      <c r="I176" s="51" t="n">
        <f aca="false">((F176+G176+H176)/3)*(1+Parâmetros!F11)</f>
        <v>0</v>
      </c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</row>
    <row r="177" s="46" customFormat="true" ht="12.75" hidden="false" customHeight="false" outlineLevel="0" collapsed="false">
      <c r="A177" s="89"/>
      <c r="B177" s="90" t="s">
        <v>298</v>
      </c>
      <c r="C177" s="91"/>
      <c r="D177" s="91"/>
      <c r="E177" s="91"/>
      <c r="F177" s="51" t="n">
        <f aca="false">((C177+D177+E177)/3)*(1+Parâmetros!C11)</f>
        <v>0</v>
      </c>
      <c r="G177" s="51" t="n">
        <f aca="false">((D177+E177+F177)/3)*(1+Parâmetros!D11)</f>
        <v>0</v>
      </c>
      <c r="H177" s="51" t="n">
        <f aca="false">((E177+F177+G177)/3)*(1+Parâmetros!E11)</f>
        <v>0</v>
      </c>
      <c r="I177" s="51" t="n">
        <f aca="false">((F177+G177+H177)/3)*(1+Parâmetros!F11)</f>
        <v>0</v>
      </c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</row>
    <row r="178" s="46" customFormat="true" ht="12.75" hidden="false" customHeight="false" outlineLevel="0" collapsed="false">
      <c r="A178" s="89"/>
      <c r="B178" s="90" t="s">
        <v>299</v>
      </c>
      <c r="C178" s="91"/>
      <c r="D178" s="91"/>
      <c r="E178" s="91"/>
      <c r="F178" s="51" t="n">
        <f aca="false">((C178+D178+E178)/3)*(1+Parâmetros!C11)</f>
        <v>0</v>
      </c>
      <c r="G178" s="51" t="n">
        <f aca="false">((D178+E178+F178)/3)*(1+Parâmetros!D11)</f>
        <v>0</v>
      </c>
      <c r="H178" s="51" t="n">
        <f aca="false">((E178+F178+G178)/3)*(1+Parâmetros!E11)</f>
        <v>0</v>
      </c>
      <c r="I178" s="51" t="n">
        <f aca="false">((F178+G178+H178)/3)*(1+Parâmetros!F11)</f>
        <v>0</v>
      </c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</row>
    <row r="179" s="46" customFormat="true" ht="12.75" hidden="false" customHeight="false" outlineLevel="0" collapsed="false">
      <c r="A179" s="89"/>
      <c r="B179" s="90" t="s">
        <v>300</v>
      </c>
      <c r="C179" s="91"/>
      <c r="D179" s="91"/>
      <c r="E179" s="91"/>
      <c r="F179" s="51" t="n">
        <f aca="false">((C179+D179+E179)/3)*(1+Parâmetros!C11)</f>
        <v>0</v>
      </c>
      <c r="G179" s="51" t="n">
        <f aca="false">((D179+E179+F179)/3)*(1+Parâmetros!D11)</f>
        <v>0</v>
      </c>
      <c r="H179" s="51" t="n">
        <f aca="false">((E179+F179+G179)/3)*(1+Parâmetros!E11)</f>
        <v>0</v>
      </c>
      <c r="I179" s="51" t="n">
        <f aca="false">((F179+G179+H179)/3)*(1+Parâmetros!F11)</f>
        <v>0</v>
      </c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</row>
    <row r="180" s="46" customFormat="true" ht="12.75" hidden="false" customHeight="false" outlineLevel="0" collapsed="false">
      <c r="A180" s="89"/>
      <c r="B180" s="90" t="s">
        <v>301</v>
      </c>
      <c r="C180" s="91"/>
      <c r="D180" s="91"/>
      <c r="E180" s="91"/>
      <c r="F180" s="51" t="n">
        <f aca="false">((C180+D180+E180)/3)*(1+Parâmetros!C11)</f>
        <v>0</v>
      </c>
      <c r="G180" s="51" t="n">
        <f aca="false">((D180+E180+F180)/3)*(1+Parâmetros!D11)</f>
        <v>0</v>
      </c>
      <c r="H180" s="51" t="n">
        <f aca="false">((E180+F180+G180)/3)*(1+Parâmetros!E11)</f>
        <v>0</v>
      </c>
      <c r="I180" s="51" t="n">
        <f aca="false">((F180+G180+H180)/3)*(1+Parâmetros!F11)</f>
        <v>0</v>
      </c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</row>
    <row r="181" s="46" customFormat="true" ht="12.75" hidden="false" customHeight="false" outlineLevel="0" collapsed="false">
      <c r="A181" s="89"/>
      <c r="B181" s="90" t="s">
        <v>302</v>
      </c>
      <c r="C181" s="91"/>
      <c r="D181" s="91"/>
      <c r="E181" s="91"/>
      <c r="F181" s="51" t="n">
        <f aca="false">((C181+D181+E181)/3)*(1+Parâmetros!C11)</f>
        <v>0</v>
      </c>
      <c r="G181" s="51" t="n">
        <f aca="false">((D181+E181+F181)/3)*(1+Parâmetros!D11)</f>
        <v>0</v>
      </c>
      <c r="H181" s="51" t="n">
        <f aca="false">((E181+F181+G181)/3)*(1+Parâmetros!E11)</f>
        <v>0</v>
      </c>
      <c r="I181" s="51" t="n">
        <f aca="false">((F181+G181+H181)/3)*(1+Parâmetros!F11)</f>
        <v>0</v>
      </c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</row>
    <row r="182" s="46" customFormat="true" ht="12.75" hidden="false" customHeight="false" outlineLevel="0" collapsed="false">
      <c r="A182" s="86" t="s">
        <v>303</v>
      </c>
      <c r="B182" s="87" t="s">
        <v>304</v>
      </c>
      <c r="C182" s="65" t="n">
        <f aca="false">SUM(C183:C188)</f>
        <v>0</v>
      </c>
      <c r="D182" s="65" t="n">
        <f aca="false">SUM(D183:D188)</f>
        <v>0</v>
      </c>
      <c r="E182" s="65" t="n">
        <f aca="false">SUM(E183:E188)</f>
        <v>0</v>
      </c>
      <c r="F182" s="65" t="n">
        <f aca="false">SUM(F183:F188)</f>
        <v>0</v>
      </c>
      <c r="G182" s="65" t="n">
        <f aca="false">SUM(G183:G188)</f>
        <v>0</v>
      </c>
      <c r="H182" s="65" t="n">
        <f aca="false">SUM(H183:H188)</f>
        <v>0</v>
      </c>
      <c r="I182" s="65" t="n">
        <f aca="false">SUM(I183:I188)</f>
        <v>0</v>
      </c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</row>
    <row r="183" s="46" customFormat="true" ht="12.75" hidden="false" customHeight="false" outlineLevel="0" collapsed="false">
      <c r="A183" s="89"/>
      <c r="B183" s="90" t="s">
        <v>305</v>
      </c>
      <c r="C183" s="91"/>
      <c r="D183" s="91"/>
      <c r="E183" s="91"/>
      <c r="F183" s="51" t="n">
        <f aca="false">((C183+D183+E183)/3)*(1+Parâmetros!C11)</f>
        <v>0</v>
      </c>
      <c r="G183" s="51" t="n">
        <f aca="false">((D183+E183+F183)/3)*(1+Parâmetros!D11)</f>
        <v>0</v>
      </c>
      <c r="H183" s="51" t="n">
        <f aca="false">((E183+F183+G183)/3)*(1+Parâmetros!E11)</f>
        <v>0</v>
      </c>
      <c r="I183" s="51" t="n">
        <f aca="false">((F183+G183+H183)/3)*(1+Parâmetros!F11)</f>
        <v>0</v>
      </c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</row>
    <row r="184" s="46" customFormat="true" ht="12.75" hidden="false" customHeight="false" outlineLevel="0" collapsed="false">
      <c r="A184" s="89"/>
      <c r="B184" s="90" t="s">
        <v>306</v>
      </c>
      <c r="C184" s="91"/>
      <c r="D184" s="91"/>
      <c r="E184" s="91"/>
      <c r="F184" s="51" t="n">
        <f aca="false">((C184+D184+E184)/3)*(1+Parâmetros!C11)</f>
        <v>0</v>
      </c>
      <c r="G184" s="51" t="n">
        <f aca="false">((D184+E184+F184)/3)*(1+Parâmetros!D11)</f>
        <v>0</v>
      </c>
      <c r="H184" s="51" t="n">
        <f aca="false">((E184+F184+G184)/3)*(1+Parâmetros!E11)</f>
        <v>0</v>
      </c>
      <c r="I184" s="51" t="n">
        <f aca="false">((F184+G184+H184)/3)*(1+Parâmetros!F11)</f>
        <v>0</v>
      </c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</row>
    <row r="185" s="46" customFormat="true" ht="12.75" hidden="false" customHeight="false" outlineLevel="0" collapsed="false">
      <c r="A185" s="89"/>
      <c r="B185" s="90" t="s">
        <v>307</v>
      </c>
      <c r="C185" s="91"/>
      <c r="D185" s="91"/>
      <c r="E185" s="91"/>
      <c r="F185" s="51" t="n">
        <f aca="false">((C185+D185+E185)/3)*(1+Parâmetros!C11)</f>
        <v>0</v>
      </c>
      <c r="G185" s="51" t="n">
        <f aca="false">((D185+E185+F185)/3)*(1+Parâmetros!D11)</f>
        <v>0</v>
      </c>
      <c r="H185" s="51" t="n">
        <f aca="false">((E185+F185+G185)/3)*(1+Parâmetros!E11)</f>
        <v>0</v>
      </c>
      <c r="I185" s="51" t="n">
        <f aca="false">((F185+G185+H185)/3)*(1+Parâmetros!F11)</f>
        <v>0</v>
      </c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</row>
    <row r="186" s="46" customFormat="true" ht="12.75" hidden="false" customHeight="false" outlineLevel="0" collapsed="false">
      <c r="A186" s="89"/>
      <c r="B186" s="90" t="s">
        <v>308</v>
      </c>
      <c r="C186" s="91"/>
      <c r="D186" s="91"/>
      <c r="E186" s="91"/>
      <c r="F186" s="51" t="n">
        <f aca="false">((C186+D186+E186)/3)*(1+Parâmetros!C11)</f>
        <v>0</v>
      </c>
      <c r="G186" s="51" t="n">
        <f aca="false">((D186+E186+F186)/3)*(1+Parâmetros!D11)</f>
        <v>0</v>
      </c>
      <c r="H186" s="51" t="n">
        <f aca="false">((E186+F186+G186)/3)*(1+Parâmetros!E11)</f>
        <v>0</v>
      </c>
      <c r="I186" s="51" t="n">
        <f aca="false">((F186+G186+H186)/3)*(1+Parâmetros!F11)</f>
        <v>0</v>
      </c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</row>
    <row r="187" s="46" customFormat="true" ht="12.75" hidden="false" customHeight="false" outlineLevel="0" collapsed="false">
      <c r="A187" s="89"/>
      <c r="B187" s="90" t="s">
        <v>309</v>
      </c>
      <c r="C187" s="91"/>
      <c r="D187" s="91"/>
      <c r="E187" s="91"/>
      <c r="F187" s="51" t="n">
        <f aca="false">((C187+D187+E187)/3)*(1+Parâmetros!C11)</f>
        <v>0</v>
      </c>
      <c r="G187" s="51" t="n">
        <f aca="false">((D187+E187+F187)/3)*(1+Parâmetros!D11)</f>
        <v>0</v>
      </c>
      <c r="H187" s="51" t="n">
        <f aca="false">((E187+F187+G187)/3)*(1+Parâmetros!E11)</f>
        <v>0</v>
      </c>
      <c r="I187" s="51" t="n">
        <f aca="false">((F187+G187+H187)/3)*(1+Parâmetros!F11)</f>
        <v>0</v>
      </c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</row>
    <row r="188" s="46" customFormat="true" ht="12.75" hidden="false" customHeight="false" outlineLevel="0" collapsed="false">
      <c r="A188" s="89"/>
      <c r="B188" s="90" t="s">
        <v>310</v>
      </c>
      <c r="C188" s="91"/>
      <c r="D188" s="91"/>
      <c r="E188" s="91"/>
      <c r="F188" s="51" t="n">
        <f aca="false">((C188+D188+E188)/3)*(1+Parâmetros!C11)</f>
        <v>0</v>
      </c>
      <c r="G188" s="51" t="n">
        <f aca="false">((D188+E188+F188)/3)*(1+Parâmetros!D11)</f>
        <v>0</v>
      </c>
      <c r="H188" s="51" t="n">
        <f aca="false">((E188+F188+G188)/3)*(1+Parâmetros!E11)</f>
        <v>0</v>
      </c>
      <c r="I188" s="51" t="n">
        <f aca="false">((F188+G188+H188)/3)*(1+Parâmetros!F11)</f>
        <v>0</v>
      </c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</row>
    <row r="189" s="46" customFormat="true" ht="12.75" hidden="false" customHeight="false" outlineLevel="0" collapsed="false">
      <c r="A189" s="86" t="s">
        <v>311</v>
      </c>
      <c r="B189" s="87" t="s">
        <v>304</v>
      </c>
      <c r="C189" s="65" t="n">
        <f aca="false">SUM(C190:C195)</f>
        <v>0</v>
      </c>
      <c r="D189" s="65" t="n">
        <f aca="false">SUM(D190:D195)</f>
        <v>0</v>
      </c>
      <c r="E189" s="65" t="n">
        <f aca="false">SUM(E190:E195)</f>
        <v>0</v>
      </c>
      <c r="F189" s="65" t="n">
        <f aca="false">SUM(F190:F195)</f>
        <v>0</v>
      </c>
      <c r="G189" s="65" t="n">
        <f aca="false">SUM(G190:G195)</f>
        <v>0</v>
      </c>
      <c r="H189" s="65" t="n">
        <f aca="false">SUM(H190:H195)</f>
        <v>0</v>
      </c>
      <c r="I189" s="65" t="n">
        <f aca="false">SUM(I190:I195)</f>
        <v>0</v>
      </c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</row>
    <row r="190" s="46" customFormat="true" ht="12.75" hidden="false" customHeight="false" outlineLevel="0" collapsed="false">
      <c r="A190" s="89"/>
      <c r="B190" s="90" t="s">
        <v>305</v>
      </c>
      <c r="C190" s="91"/>
      <c r="D190" s="91"/>
      <c r="E190" s="91"/>
      <c r="F190" s="51" t="n">
        <f aca="false">((C190+D190+E190)/3)*(1+Parâmetros!C11)</f>
        <v>0</v>
      </c>
      <c r="G190" s="51" t="n">
        <f aca="false">((D190+E190+F190)/3)*(1+Parâmetros!D11)</f>
        <v>0</v>
      </c>
      <c r="H190" s="51" t="n">
        <f aca="false">((E190+F190+G190)/3)*(1+Parâmetros!E11)</f>
        <v>0</v>
      </c>
      <c r="I190" s="51" t="n">
        <f aca="false">((F190+G190+H190)/3)*(1+Parâmetros!F11)</f>
        <v>0</v>
      </c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</row>
    <row r="191" s="46" customFormat="true" ht="12.75" hidden="false" customHeight="false" outlineLevel="0" collapsed="false">
      <c r="A191" s="89"/>
      <c r="B191" s="90" t="s">
        <v>306</v>
      </c>
      <c r="C191" s="91"/>
      <c r="D191" s="91"/>
      <c r="E191" s="91"/>
      <c r="F191" s="51" t="n">
        <f aca="false">((C191+D191+E191)/3)*(1+Parâmetros!C11)</f>
        <v>0</v>
      </c>
      <c r="G191" s="51" t="n">
        <f aca="false">((D191+E191+F191)/3)*(1+Parâmetros!D11)</f>
        <v>0</v>
      </c>
      <c r="H191" s="51" t="n">
        <f aca="false">((E191+F191+G191)/3)*(1+Parâmetros!E11)</f>
        <v>0</v>
      </c>
      <c r="I191" s="51" t="n">
        <f aca="false">((F191+G191+H191)/3)*(1+Parâmetros!F11)</f>
        <v>0</v>
      </c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</row>
    <row r="192" s="46" customFormat="true" ht="12.75" hidden="false" customHeight="false" outlineLevel="0" collapsed="false">
      <c r="A192" s="89"/>
      <c r="B192" s="90" t="s">
        <v>307</v>
      </c>
      <c r="C192" s="91"/>
      <c r="D192" s="91"/>
      <c r="E192" s="91"/>
      <c r="F192" s="51" t="n">
        <f aca="false">((C192+D192+E192)/3)*(1+Parâmetros!C11)</f>
        <v>0</v>
      </c>
      <c r="G192" s="51" t="n">
        <f aca="false">((D192+E192+F192)/3)*(1+Parâmetros!D11)</f>
        <v>0</v>
      </c>
      <c r="H192" s="51" t="n">
        <f aca="false">((E192+F192+G192)/3)*(1+Parâmetros!E11)</f>
        <v>0</v>
      </c>
      <c r="I192" s="51" t="n">
        <f aca="false">((F192+G192+H192)/3)*(1+Parâmetros!F11)</f>
        <v>0</v>
      </c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</row>
    <row r="193" s="46" customFormat="true" ht="12.75" hidden="false" customHeight="false" outlineLevel="0" collapsed="false">
      <c r="A193" s="89"/>
      <c r="B193" s="90" t="s">
        <v>308</v>
      </c>
      <c r="C193" s="91"/>
      <c r="D193" s="91"/>
      <c r="E193" s="91"/>
      <c r="F193" s="51" t="n">
        <f aca="false">((C193+D193+E193)/3)*(1+Parâmetros!C11)</f>
        <v>0</v>
      </c>
      <c r="G193" s="51" t="n">
        <f aca="false">((D193+E193+F193)/3)*(1+Parâmetros!D11)</f>
        <v>0</v>
      </c>
      <c r="H193" s="51" t="n">
        <f aca="false">((E193+F193+G193)/3)*(1+Parâmetros!E11)</f>
        <v>0</v>
      </c>
      <c r="I193" s="51" t="n">
        <f aca="false">((F193+G193+H193)/3)*(1+Parâmetros!F11)</f>
        <v>0</v>
      </c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</row>
    <row r="194" s="46" customFormat="true" ht="12.75" hidden="false" customHeight="false" outlineLevel="0" collapsed="false">
      <c r="A194" s="89"/>
      <c r="B194" s="90" t="s">
        <v>309</v>
      </c>
      <c r="C194" s="91"/>
      <c r="D194" s="91"/>
      <c r="E194" s="91"/>
      <c r="F194" s="51" t="n">
        <f aca="false">((C194+D194+E194)/3)*(1+Parâmetros!C11)</f>
        <v>0</v>
      </c>
      <c r="G194" s="51" t="n">
        <f aca="false">((D194+E194+F194)/3)*(1+Parâmetros!D11)</f>
        <v>0</v>
      </c>
      <c r="H194" s="51" t="n">
        <f aca="false">((E194+F194+G194)/3)*(1+Parâmetros!E11)</f>
        <v>0</v>
      </c>
      <c r="I194" s="51" t="n">
        <f aca="false">((F194+G194+H194)/3)*(1+Parâmetros!F11)</f>
        <v>0</v>
      </c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</row>
    <row r="195" s="46" customFormat="true" ht="12.75" hidden="false" customHeight="false" outlineLevel="0" collapsed="false">
      <c r="A195" s="89"/>
      <c r="B195" s="90" t="s">
        <v>310</v>
      </c>
      <c r="C195" s="91"/>
      <c r="D195" s="91"/>
      <c r="E195" s="91"/>
      <c r="F195" s="51" t="n">
        <f aca="false">((C195+D195+E195)/3)*(1+Parâmetros!C11)</f>
        <v>0</v>
      </c>
      <c r="G195" s="51" t="n">
        <f aca="false">((D195+E195+F195)/3)*(1+Parâmetros!D11)</f>
        <v>0</v>
      </c>
      <c r="H195" s="51" t="n">
        <f aca="false">((E195+F195+G195)/3)*(1+Parâmetros!E11)</f>
        <v>0</v>
      </c>
      <c r="I195" s="51" t="n">
        <f aca="false">((F195+G195+H195)/3)*(1+Parâmetros!F11)</f>
        <v>0</v>
      </c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</row>
    <row r="196" s="46" customFormat="true" ht="12.75" hidden="false" customHeight="false" outlineLevel="0" collapsed="false">
      <c r="A196" s="86" t="s">
        <v>312</v>
      </c>
      <c r="B196" s="87" t="s">
        <v>313</v>
      </c>
      <c r="C196" s="65" t="n">
        <f aca="false">SUM(C197:C202)</f>
        <v>0</v>
      </c>
      <c r="D196" s="65" t="n">
        <f aca="false">SUM(D197:D202)</f>
        <v>0</v>
      </c>
      <c r="E196" s="65" t="n">
        <f aca="false">SUM(E197:E202)</f>
        <v>0</v>
      </c>
      <c r="F196" s="65" t="n">
        <f aca="false">SUM(F197:F202)</f>
        <v>0</v>
      </c>
      <c r="G196" s="65" t="n">
        <f aca="false">SUM(G197:G202)</f>
        <v>0</v>
      </c>
      <c r="H196" s="65" t="n">
        <f aca="false">SUM(H197:H202)</f>
        <v>0</v>
      </c>
      <c r="I196" s="65" t="n">
        <f aca="false">SUM(I197:I202)</f>
        <v>0</v>
      </c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</row>
    <row r="197" s="46" customFormat="true" ht="12.75" hidden="false" customHeight="false" outlineLevel="0" collapsed="false">
      <c r="A197" s="89"/>
      <c r="B197" s="90" t="s">
        <v>314</v>
      </c>
      <c r="C197" s="91"/>
      <c r="D197" s="91"/>
      <c r="E197" s="91"/>
      <c r="F197" s="51" t="n">
        <f aca="false">((C197+D197+E197)/3)</f>
        <v>0</v>
      </c>
      <c r="G197" s="51" t="n">
        <f aca="false">((D197+E197+F197)/3)</f>
        <v>0</v>
      </c>
      <c r="H197" s="51" t="n">
        <f aca="false">((E197+F197+G197)/3)</f>
        <v>0</v>
      </c>
      <c r="I197" s="51" t="n">
        <f aca="false">((F197+G197+H197)/3)</f>
        <v>0</v>
      </c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</row>
    <row r="198" s="46" customFormat="true" ht="12.75" hidden="false" customHeight="false" outlineLevel="0" collapsed="false">
      <c r="A198" s="89"/>
      <c r="B198" s="90" t="s">
        <v>315</v>
      </c>
      <c r="C198" s="91"/>
      <c r="D198" s="91"/>
      <c r="E198" s="91"/>
      <c r="F198" s="51" t="n">
        <f aca="false">((C198+D198+E198)/3)</f>
        <v>0</v>
      </c>
      <c r="G198" s="51" t="n">
        <f aca="false">((D198+E198+F198)/3)</f>
        <v>0</v>
      </c>
      <c r="H198" s="51" t="n">
        <f aca="false">((E198+F198+G198)/3)</f>
        <v>0</v>
      </c>
      <c r="I198" s="51" t="n">
        <f aca="false">((F198+G198+H198)/3)</f>
        <v>0</v>
      </c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</row>
    <row r="199" s="46" customFormat="true" ht="12.75" hidden="false" customHeight="false" outlineLevel="0" collapsed="false">
      <c r="A199" s="89"/>
      <c r="B199" s="90" t="s">
        <v>316</v>
      </c>
      <c r="C199" s="91"/>
      <c r="D199" s="91"/>
      <c r="E199" s="91"/>
      <c r="F199" s="51" t="n">
        <f aca="false">((C199+D199+E199)/3)</f>
        <v>0</v>
      </c>
      <c r="G199" s="51" t="n">
        <f aca="false">((D199+E199+F199)/3)</f>
        <v>0</v>
      </c>
      <c r="H199" s="51" t="n">
        <f aca="false">((E199+F199+G199)/3)</f>
        <v>0</v>
      </c>
      <c r="I199" s="51" t="n">
        <f aca="false">((F199+G199+H199)/3)</f>
        <v>0</v>
      </c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</row>
    <row r="200" s="46" customFormat="true" ht="12.75" hidden="false" customHeight="false" outlineLevel="0" collapsed="false">
      <c r="A200" s="89"/>
      <c r="B200" s="90" t="s">
        <v>317</v>
      </c>
      <c r="C200" s="91"/>
      <c r="D200" s="91"/>
      <c r="E200" s="91"/>
      <c r="F200" s="51" t="n">
        <f aca="false">((C200+D200+E200)/3)</f>
        <v>0</v>
      </c>
      <c r="G200" s="51" t="n">
        <f aca="false">((D200+E200+F200)/3)</f>
        <v>0</v>
      </c>
      <c r="H200" s="51" t="n">
        <f aca="false">((E200+F200+G200)/3)</f>
        <v>0</v>
      </c>
      <c r="I200" s="51" t="n">
        <f aca="false">((F200+G200+H200)/3)</f>
        <v>0</v>
      </c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</row>
    <row r="201" s="46" customFormat="true" ht="12.75" hidden="false" customHeight="false" outlineLevel="0" collapsed="false">
      <c r="A201" s="89"/>
      <c r="B201" s="90" t="s">
        <v>318</v>
      </c>
      <c r="C201" s="91"/>
      <c r="D201" s="91"/>
      <c r="E201" s="91"/>
      <c r="F201" s="51" t="n">
        <f aca="false">((C201+D201+E201)/3)</f>
        <v>0</v>
      </c>
      <c r="G201" s="51" t="n">
        <f aca="false">((D201+E201+F201)/3)</f>
        <v>0</v>
      </c>
      <c r="H201" s="51" t="n">
        <f aca="false">((E201+F201+G201)/3)</f>
        <v>0</v>
      </c>
      <c r="I201" s="51" t="n">
        <f aca="false">((F201+G201+H201)/3)</f>
        <v>0</v>
      </c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</row>
    <row r="202" s="46" customFormat="true" ht="12.75" hidden="false" customHeight="false" outlineLevel="0" collapsed="false">
      <c r="A202" s="89"/>
      <c r="B202" s="90" t="s">
        <v>319</v>
      </c>
      <c r="C202" s="91"/>
      <c r="D202" s="91"/>
      <c r="E202" s="91"/>
      <c r="F202" s="51" t="n">
        <f aca="false">((C202+D202+E202)/3)</f>
        <v>0</v>
      </c>
      <c r="G202" s="51" t="n">
        <f aca="false">((D202+E202+F202)/3)</f>
        <v>0</v>
      </c>
      <c r="H202" s="51" t="n">
        <f aca="false">((E202+F202+G202)/3)</f>
        <v>0</v>
      </c>
      <c r="I202" s="51" t="n">
        <f aca="false">((F202+G202+H202)/3)</f>
        <v>0</v>
      </c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</row>
    <row r="203" s="46" customFormat="true" ht="29.25" hidden="false" customHeight="true" outlineLevel="0" collapsed="false">
      <c r="A203" s="95"/>
      <c r="B203" s="67" t="s">
        <v>320</v>
      </c>
      <c r="C203" s="65" t="n">
        <f aca="false">C140+C147+C154+C161+C168+C175+C182+C189+C196</f>
        <v>8142231.35</v>
      </c>
      <c r="D203" s="65" t="n">
        <f aca="false">D140+D147+D154+D161+D168+D175+D182+D189+D196</f>
        <v>7916963.08</v>
      </c>
      <c r="E203" s="65" t="n">
        <f aca="false">E140+E147+E154+E161+E168+E175+E182+E189+E196</f>
        <v>8380635.07</v>
      </c>
      <c r="F203" s="65" t="n">
        <f aca="false">F140+F147+F154+F161+F168+F175+F182+F189+F196</f>
        <v>8772035.31026403</v>
      </c>
      <c r="G203" s="65" t="n">
        <f aca="false">G140+G147+G154+G161+G168+G175+G182+G189+G196</f>
        <v>9060176.17328318</v>
      </c>
      <c r="H203" s="65" t="n">
        <f aca="false">H140+H147+H154+H161+H168+H175+H182+H189+H196</f>
        <v>9466721.16541375</v>
      </c>
      <c r="I203" s="65" t="n">
        <f aca="false">I140+I147+I154+I161+I168+I175+I182+I189+I196</f>
        <v>9855374.39368918</v>
      </c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</row>
    <row r="204" s="32" customFormat="true" ht="17.45" hidden="true" customHeight="true" outlineLevel="0" collapsed="false">
      <c r="A204" s="96"/>
      <c r="B204" s="97" t="s">
        <v>321</v>
      </c>
      <c r="C204" s="98"/>
      <c r="D204" s="99"/>
      <c r="E204" s="99"/>
      <c r="F204" s="99"/>
      <c r="G204" s="99"/>
      <c r="H204" s="99"/>
      <c r="I204" s="99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</row>
    <row r="205" s="32" customFormat="true" ht="17.45" hidden="true" customHeight="true" outlineLevel="0" collapsed="false">
      <c r="A205" s="100"/>
      <c r="B205" s="101" t="s">
        <v>322</v>
      </c>
      <c r="C205" s="102" t="s">
        <v>323</v>
      </c>
      <c r="D205" s="102" t="e">
        <f aca="false">IF(#REF!&gt;0,"REALIZADO","PROJETADO")</f>
        <v>#REF!</v>
      </c>
      <c r="E205" s="102" t="e">
        <f aca="false">IF(#REF!&gt;0,"REALIZADO","PROJETADO")</f>
        <v>#REF!</v>
      </c>
      <c r="F205" s="102" t="e">
        <f aca="false">IF(#REF!&gt;0,"REALIZADO","PROJETADO")</f>
        <v>#REF!</v>
      </c>
      <c r="G205" s="102" t="s">
        <v>18</v>
      </c>
      <c r="H205" s="102"/>
      <c r="I205" s="102" t="s">
        <v>18</v>
      </c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</row>
    <row r="206" s="32" customFormat="true" ht="17.25" hidden="true" customHeight="true" outlineLevel="0" collapsed="false">
      <c r="A206" s="100"/>
      <c r="B206" s="103" t="s">
        <v>324</v>
      </c>
      <c r="C206" s="104" t="n">
        <v>1999</v>
      </c>
      <c r="D206" s="104" t="n">
        <v>2000</v>
      </c>
      <c r="E206" s="104" t="n">
        <v>2001</v>
      </c>
      <c r="F206" s="104" t="n">
        <v>2002</v>
      </c>
      <c r="G206" s="104" t="n">
        <v>2003</v>
      </c>
      <c r="H206" s="104"/>
      <c r="I206" s="104" t="n">
        <v>2004</v>
      </c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</row>
    <row r="207" s="32" customFormat="true" ht="17.45" hidden="true" customHeight="true" outlineLevel="0" collapsed="false">
      <c r="A207" s="100"/>
      <c r="B207" s="97"/>
      <c r="C207" s="105"/>
      <c r="D207" s="105"/>
      <c r="E207" s="105"/>
      <c r="F207" s="105"/>
      <c r="G207" s="105"/>
      <c r="H207" s="105"/>
      <c r="I207" s="105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</row>
    <row r="208" s="32" customFormat="true" ht="13.5" hidden="true" customHeight="false" outlineLevel="0" collapsed="false">
      <c r="A208" s="100"/>
      <c r="B208" s="97" t="s">
        <v>325</v>
      </c>
      <c r="C208" s="106" t="e">
        <f aca="false">C8-#REF!-C14+C212-#REF!</f>
        <v>#REF!</v>
      </c>
      <c r="D208" s="106" t="e">
        <f aca="false">D8-#REF!-D14+D212-#REF!</f>
        <v>#REF!</v>
      </c>
      <c r="E208" s="106" t="e">
        <f aca="false">E8-#REF!-E14+E212-#REF!</f>
        <v>#REF!</v>
      </c>
      <c r="F208" s="106" t="e">
        <f aca="false">F8-#REF!-F14+F212-#REF!</f>
        <v>#REF!</v>
      </c>
      <c r="G208" s="106" t="e">
        <f aca="false">G8-#REF!-G14+G212-#REF!</f>
        <v>#REF!</v>
      </c>
      <c r="H208" s="106"/>
      <c r="I208" s="106" t="e">
        <f aca="false">I8-#REF!-I14+I212-#REF!</f>
        <v>#REF!</v>
      </c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</row>
    <row r="209" s="32" customFormat="true" ht="13.5" hidden="true" customHeight="false" outlineLevel="0" collapsed="false">
      <c r="A209" s="100"/>
      <c r="B209" s="97" t="s">
        <v>326</v>
      </c>
      <c r="C209" s="106" t="n">
        <f aca="false">C9</f>
        <v>1724800.35</v>
      </c>
      <c r="D209" s="106" t="n">
        <f aca="false">D9</f>
        <v>1930130.36</v>
      </c>
      <c r="E209" s="106" t="n">
        <f aca="false">E9</f>
        <v>2793200</v>
      </c>
      <c r="F209" s="106" t="n">
        <f aca="false">F9</f>
        <v>2271070.32484626</v>
      </c>
      <c r="G209" s="106" t="n">
        <f aca="false">G9</f>
        <v>2457286.83740156</v>
      </c>
      <c r="H209" s="106"/>
      <c r="I209" s="106" t="n">
        <f aca="false">I9</f>
        <v>2585635.53389984</v>
      </c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</row>
    <row r="210" s="32" customFormat="true" ht="13.5" hidden="true" customHeight="false" outlineLevel="0" collapsed="false">
      <c r="A210" s="100"/>
      <c r="B210" s="97" t="s">
        <v>327</v>
      </c>
      <c r="C210" s="106" t="e">
        <f aca="false">C19+C20+C21+#REF!+#REF!+#REF!+#REF!</f>
        <v>#REF!</v>
      </c>
      <c r="D210" s="106" t="e">
        <f aca="false">D19+D20+D21+#REF!+#REF!+#REF!+#REF!</f>
        <v>#REF!</v>
      </c>
      <c r="E210" s="106" t="e">
        <f aca="false">E19+E20+E21+#REF!+#REF!+#REF!+#REF!</f>
        <v>#REF!</v>
      </c>
      <c r="F210" s="106" t="e">
        <f aca="false">F19+F20+F21+#REF!+#REF!+#REF!+#REF!</f>
        <v>#REF!</v>
      </c>
      <c r="G210" s="106" t="e">
        <f aca="false">G19+G20+G21+#REF!+#REF!+#REF!+#REF!</f>
        <v>#REF!</v>
      </c>
      <c r="H210" s="106"/>
      <c r="I210" s="106" t="e">
        <f aca="false">I19+I20+I21+#REF!+#REF!+#REF!+#REF!</f>
        <v>#REF!</v>
      </c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</row>
    <row r="211" s="32" customFormat="true" ht="13.5" hidden="true" customHeight="false" outlineLevel="0" collapsed="false">
      <c r="A211" s="100"/>
      <c r="B211" s="97" t="s">
        <v>328</v>
      </c>
      <c r="C211" s="106" t="e">
        <f aca="false">#REF!</f>
        <v>#REF!</v>
      </c>
      <c r="D211" s="106" t="e">
        <f aca="false">#REF!</f>
        <v>#REF!</v>
      </c>
      <c r="E211" s="106" t="e">
        <f aca="false">#REF!</f>
        <v>#REF!</v>
      </c>
      <c r="F211" s="106" t="e">
        <f aca="false">#REF!</f>
        <v>#REF!</v>
      </c>
      <c r="G211" s="106" t="e">
        <f aca="false">#REF!</f>
        <v>#REF!</v>
      </c>
      <c r="H211" s="106"/>
      <c r="I211" s="106" t="e">
        <f aca="false">#REF!</f>
        <v>#REF!</v>
      </c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</row>
    <row r="212" s="32" customFormat="true" ht="13.5" hidden="true" customHeight="false" outlineLevel="0" collapsed="false">
      <c r="A212" s="100"/>
      <c r="B212" s="97" t="s">
        <v>329</v>
      </c>
      <c r="C212" s="106" t="e">
        <f aca="false">#REF!-#REF!</f>
        <v>#REF!</v>
      </c>
      <c r="D212" s="106" t="e">
        <f aca="false">#REF!-#REF!</f>
        <v>#REF!</v>
      </c>
      <c r="E212" s="106" t="e">
        <f aca="false">#REF!-#REF!</f>
        <v>#REF!</v>
      </c>
      <c r="F212" s="106" t="e">
        <f aca="false">#REF!-#REF!</f>
        <v>#REF!</v>
      </c>
      <c r="G212" s="106" t="e">
        <f aca="false">#REF!-#REF!</f>
        <v>#REF!</v>
      </c>
      <c r="H212" s="106"/>
      <c r="I212" s="106" t="e">
        <f aca="false">#REF!-#REF!</f>
        <v>#REF!</v>
      </c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</row>
    <row r="213" s="32" customFormat="true" ht="13.5" hidden="true" customHeight="false" outlineLevel="0" collapsed="false">
      <c r="A213" s="100"/>
      <c r="B213" s="97" t="s">
        <v>330</v>
      </c>
      <c r="C213" s="106" t="e">
        <f aca="false">#REF!</f>
        <v>#REF!</v>
      </c>
      <c r="D213" s="106" t="e">
        <f aca="false">#REF!</f>
        <v>#REF!</v>
      </c>
      <c r="E213" s="106" t="e">
        <f aca="false">#REF!</f>
        <v>#REF!</v>
      </c>
      <c r="F213" s="106" t="e">
        <f aca="false">#REF!</f>
        <v>#REF!</v>
      </c>
      <c r="G213" s="106" t="e">
        <f aca="false">#REF!</f>
        <v>#REF!</v>
      </c>
      <c r="H213" s="106"/>
      <c r="I213" s="106" t="e">
        <f aca="false">#REF!</f>
        <v>#REF!</v>
      </c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</row>
    <row r="214" s="32" customFormat="true" ht="13.5" hidden="true" customHeight="false" outlineLevel="0" collapsed="false">
      <c r="A214" s="100"/>
      <c r="B214" s="97" t="s">
        <v>331</v>
      </c>
      <c r="C214" s="106" t="e">
        <f aca="false">#REF!</f>
        <v>#REF!</v>
      </c>
      <c r="D214" s="106" t="e">
        <f aca="false">#REF!</f>
        <v>#REF!</v>
      </c>
      <c r="E214" s="106" t="e">
        <f aca="false">#REF!</f>
        <v>#REF!</v>
      </c>
      <c r="F214" s="106" t="e">
        <f aca="false">#REF!</f>
        <v>#REF!</v>
      </c>
      <c r="G214" s="106" t="e">
        <f aca="false">#REF!</f>
        <v>#REF!</v>
      </c>
      <c r="H214" s="106"/>
      <c r="I214" s="106" t="e">
        <f aca="false">#REF!</f>
        <v>#REF!</v>
      </c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</row>
    <row r="215" s="32" customFormat="true" ht="13.5" hidden="true" customHeight="false" outlineLevel="0" collapsed="false">
      <c r="A215" s="100"/>
      <c r="B215" s="97" t="s">
        <v>332</v>
      </c>
      <c r="C215" s="106" t="e">
        <f aca="false">#REF!</f>
        <v>#REF!</v>
      </c>
      <c r="D215" s="106" t="e">
        <f aca="false">#REF!</f>
        <v>#REF!</v>
      </c>
      <c r="E215" s="106" t="e">
        <f aca="false">#REF!</f>
        <v>#REF!</v>
      </c>
      <c r="F215" s="106" t="e">
        <f aca="false">#REF!</f>
        <v>#REF!</v>
      </c>
      <c r="G215" s="106" t="e">
        <f aca="false">#REF!</f>
        <v>#REF!</v>
      </c>
      <c r="H215" s="106"/>
      <c r="I215" s="106" t="e">
        <f aca="false">#REF!</f>
        <v>#REF!</v>
      </c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</row>
    <row r="216" s="32" customFormat="true" ht="13.5" hidden="true" customHeight="false" outlineLevel="0" collapsed="false">
      <c r="A216" s="100"/>
      <c r="B216" s="97" t="s">
        <v>333</v>
      </c>
      <c r="C216" s="106" t="e">
        <f aca="false">#REF!</f>
        <v>#REF!</v>
      </c>
      <c r="D216" s="106" t="e">
        <f aca="false">#REF!</f>
        <v>#REF!</v>
      </c>
      <c r="E216" s="106" t="e">
        <f aca="false">#REF!</f>
        <v>#REF!</v>
      </c>
      <c r="F216" s="106" t="e">
        <f aca="false">#REF!</f>
        <v>#REF!</v>
      </c>
      <c r="G216" s="106" t="e">
        <f aca="false">#REF!</f>
        <v>#REF!</v>
      </c>
      <c r="H216" s="106"/>
      <c r="I216" s="106" t="e">
        <f aca="false">#REF!</f>
        <v>#REF!</v>
      </c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</row>
    <row r="217" s="32" customFormat="true" ht="13.5" hidden="true" customHeight="false" outlineLevel="0" collapsed="false">
      <c r="A217" s="100"/>
      <c r="B217" s="97" t="s">
        <v>334</v>
      </c>
      <c r="C217" s="106" t="e">
        <f aca="false">#REF!+#REF!+#REF!+#REF!+C169+#REF!+#REF!+C203+C147+#REF!</f>
        <v>#REF!</v>
      </c>
      <c r="D217" s="106" t="e">
        <f aca="false">#REF!+#REF!+#REF!+#REF!+D169+#REF!+#REF!+D203+D147+#REF!</f>
        <v>#REF!</v>
      </c>
      <c r="E217" s="106" t="e">
        <f aca="false">#REF!+#REF!+#REF!+#REF!+E169+#REF!+#REF!+E203+E147+#REF!</f>
        <v>#REF!</v>
      </c>
      <c r="F217" s="106" t="e">
        <f aca="false">#REF!+#REF!+#REF!+#REF!+F169+#REF!+#REF!+F203+F147+#REF!</f>
        <v>#REF!</v>
      </c>
      <c r="G217" s="106" t="e">
        <f aca="false">#REF!+#REF!+#REF!+#REF!+G169+#REF!+#REF!+G203+G147+#REF!</f>
        <v>#REF!</v>
      </c>
      <c r="H217" s="106"/>
      <c r="I217" s="106" t="e">
        <f aca="false">#REF!+#REF!+#REF!+#REF!+I169+#REF!+#REF!+I203+I147+#REF!</f>
        <v>#REF!</v>
      </c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</row>
    <row r="218" s="32" customFormat="true" ht="13.5" hidden="true" customHeight="false" outlineLevel="0" collapsed="false">
      <c r="A218" s="100"/>
      <c r="B218" s="97" t="s">
        <v>335</v>
      </c>
      <c r="C218" s="106" t="e">
        <f aca="false">#REF!+#REF!</f>
        <v>#REF!</v>
      </c>
      <c r="D218" s="106" t="e">
        <f aca="false">#REF!+#REF!</f>
        <v>#REF!</v>
      </c>
      <c r="E218" s="106" t="e">
        <f aca="false">#REF!+#REF!</f>
        <v>#REF!</v>
      </c>
      <c r="F218" s="106" t="e">
        <f aca="false">#REF!+#REF!</f>
        <v>#REF!</v>
      </c>
      <c r="G218" s="106" t="e">
        <f aca="false">#REF!+#REF!</f>
        <v>#REF!</v>
      </c>
      <c r="H218" s="106"/>
      <c r="I218" s="106" t="e">
        <f aca="false">#REF!+#REF!</f>
        <v>#REF!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</row>
    <row r="219" s="32" customFormat="true" ht="13.5" hidden="true" customHeight="false" outlineLevel="0" collapsed="false">
      <c r="A219" s="100"/>
      <c r="B219" s="97" t="s">
        <v>336</v>
      </c>
      <c r="C219" s="106" t="e">
        <f aca="false">#REF!+#REF!</f>
        <v>#REF!</v>
      </c>
      <c r="D219" s="106" t="e">
        <f aca="false">#REF!+#REF!</f>
        <v>#REF!</v>
      </c>
      <c r="E219" s="106" t="e">
        <f aca="false">#REF!+#REF!</f>
        <v>#REF!</v>
      </c>
      <c r="F219" s="106" t="e">
        <f aca="false">#REF!+#REF!</f>
        <v>#REF!</v>
      </c>
      <c r="G219" s="106" t="e">
        <f aca="false">#REF!+#REF!</f>
        <v>#REF!</v>
      </c>
      <c r="H219" s="106"/>
      <c r="I219" s="106" t="e">
        <f aca="false">#REF!+#REF!</f>
        <v>#REF!</v>
      </c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</row>
    <row r="220" s="32" customFormat="true" ht="13.5" hidden="true" customHeight="false" outlineLevel="0" collapsed="false">
      <c r="A220" s="100"/>
      <c r="B220" s="97" t="s">
        <v>337</v>
      </c>
      <c r="C220" s="106" t="e">
        <f aca="false">#REF!</f>
        <v>#REF!</v>
      </c>
      <c r="D220" s="106" t="e">
        <f aca="false">#REF!</f>
        <v>#REF!</v>
      </c>
      <c r="E220" s="106" t="e">
        <f aca="false">#REF!</f>
        <v>#REF!</v>
      </c>
      <c r="F220" s="106" t="e">
        <f aca="false">#REF!</f>
        <v>#REF!</v>
      </c>
      <c r="G220" s="106" t="e">
        <f aca="false">#REF!</f>
        <v>#REF!</v>
      </c>
      <c r="H220" s="106"/>
      <c r="I220" s="106" t="e">
        <f aca="false">#REF!</f>
        <v>#REF!</v>
      </c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</row>
    <row r="221" s="32" customFormat="true" ht="13.5" hidden="true" customHeight="false" outlineLevel="0" collapsed="false">
      <c r="A221" s="100"/>
      <c r="B221" s="97" t="s">
        <v>338</v>
      </c>
      <c r="C221" s="106" t="e">
        <f aca="false">C152+#REF!+#REF!+#REF!+#REF!+#REF!+#REF!</f>
        <v>#REF!</v>
      </c>
      <c r="D221" s="106" t="e">
        <f aca="false">D152+#REF!+#REF!+#REF!+#REF!+#REF!+#REF!</f>
        <v>#REF!</v>
      </c>
      <c r="E221" s="106" t="e">
        <f aca="false">E152+#REF!+#REF!+#REF!+#REF!+#REF!+#REF!</f>
        <v>#REF!</v>
      </c>
      <c r="F221" s="106" t="e">
        <f aca="false">F152+#REF!+#REF!+#REF!+#REF!+#REF!+#REF!</f>
        <v>#REF!</v>
      </c>
      <c r="G221" s="106" t="e">
        <f aca="false">G152+#REF!+#REF!+#REF!+#REF!+#REF!+#REF!</f>
        <v>#REF!</v>
      </c>
      <c r="H221" s="106"/>
      <c r="I221" s="106" t="e">
        <f aca="false">I152+#REF!+#REF!+#REF!+#REF!+#REF!+#REF!</f>
        <v>#REF!</v>
      </c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</row>
    <row r="222" s="32" customFormat="true" ht="13.5" hidden="true" customHeight="false" outlineLevel="0" collapsed="false">
      <c r="A222" s="100"/>
      <c r="B222" s="97" t="s">
        <v>339</v>
      </c>
      <c r="C222" s="106" t="e">
        <f aca="false">#REF!</f>
        <v>#REF!</v>
      </c>
      <c r="D222" s="106" t="e">
        <f aca="false">#REF!</f>
        <v>#REF!</v>
      </c>
      <c r="E222" s="106" t="e">
        <f aca="false">#REF!</f>
        <v>#REF!</v>
      </c>
      <c r="F222" s="106" t="e">
        <f aca="false">#REF!</f>
        <v>#REF!</v>
      </c>
      <c r="G222" s="106" t="e">
        <f aca="false">#REF!</f>
        <v>#REF!</v>
      </c>
      <c r="H222" s="106"/>
      <c r="I222" s="106" t="e">
        <f aca="false">#REF!</f>
        <v>#REF!</v>
      </c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</row>
    <row r="223" s="32" customFormat="true" ht="13.5" hidden="true" customHeight="false" outlineLevel="0" collapsed="false">
      <c r="A223" s="100"/>
      <c r="B223" s="97" t="s">
        <v>340</v>
      </c>
      <c r="C223" s="106" t="e">
        <f aca="false">#REF!+#REF!</f>
        <v>#REF!</v>
      </c>
      <c r="D223" s="106" t="e">
        <f aca="false">#REF!+#REF!</f>
        <v>#REF!</v>
      </c>
      <c r="E223" s="106" t="e">
        <f aca="false">#REF!+#REF!</f>
        <v>#REF!</v>
      </c>
      <c r="F223" s="106" t="e">
        <f aca="false">#REF!+#REF!</f>
        <v>#REF!</v>
      </c>
      <c r="G223" s="106" t="e">
        <f aca="false">#REF!+#REF!</f>
        <v>#REF!</v>
      </c>
      <c r="H223" s="106"/>
      <c r="I223" s="106" t="e">
        <f aca="false">#REF!+#REF!</f>
        <v>#REF!</v>
      </c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</row>
    <row r="224" s="32" customFormat="true" ht="13.5" hidden="true" customHeight="false" outlineLevel="0" collapsed="false">
      <c r="A224" s="100"/>
      <c r="B224" s="97" t="s">
        <v>341</v>
      </c>
      <c r="C224" s="106" t="e">
        <f aca="false">#REF!+#REF!</f>
        <v>#REF!</v>
      </c>
      <c r="D224" s="106" t="e">
        <f aca="false">#REF!+#REF!</f>
        <v>#REF!</v>
      </c>
      <c r="E224" s="106" t="e">
        <f aca="false">#REF!+#REF!</f>
        <v>#REF!</v>
      </c>
      <c r="F224" s="106" t="e">
        <f aca="false">#REF!+#REF!</f>
        <v>#REF!</v>
      </c>
      <c r="G224" s="106" t="e">
        <f aca="false">#REF!+#REF!</f>
        <v>#REF!</v>
      </c>
      <c r="H224" s="106"/>
      <c r="I224" s="106" t="e">
        <f aca="false">#REF!+#REF!</f>
        <v>#REF!</v>
      </c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</row>
    <row r="225" s="32" customFormat="true" ht="13.5" hidden="true" customHeight="false" outlineLevel="0" collapsed="false">
      <c r="A225" s="100"/>
      <c r="B225" s="97" t="s">
        <v>342</v>
      </c>
      <c r="C225" s="106" t="e">
        <f aca="false">C223+C224</f>
        <v>#REF!</v>
      </c>
      <c r="D225" s="106" t="e">
        <f aca="false">D223+D224</f>
        <v>#REF!</v>
      </c>
      <c r="E225" s="106" t="e">
        <f aca="false">E223+E224</f>
        <v>#REF!</v>
      </c>
      <c r="F225" s="106" t="e">
        <f aca="false">F223+F224</f>
        <v>#REF!</v>
      </c>
      <c r="G225" s="106" t="e">
        <f aca="false">G223+G224</f>
        <v>#REF!</v>
      </c>
      <c r="H225" s="106"/>
      <c r="I225" s="106" t="e">
        <f aca="false">I223+I224</f>
        <v>#REF!</v>
      </c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</row>
    <row r="226" s="32" customFormat="true" ht="13.5" hidden="true" customHeight="false" outlineLevel="0" collapsed="false">
      <c r="A226" s="100"/>
      <c r="B226" s="97" t="s">
        <v>343</v>
      </c>
      <c r="C226" s="106" t="e">
        <f aca="false">((C8+#REF!)-(C210)-((#REF!+#REF!)-C225))</f>
        <v>#REF!</v>
      </c>
      <c r="D226" s="106" t="e">
        <f aca="false">((D8+#REF!)-(D210)-((#REF!+#REF!)-D225))</f>
        <v>#REF!</v>
      </c>
      <c r="E226" s="106" t="e">
        <f aca="false">((E8+#REF!)-(E210)-((#REF!+#REF!)-E225))</f>
        <v>#REF!</v>
      </c>
      <c r="F226" s="106" t="e">
        <f aca="false">((F8+#REF!)-(F210)-((#REF!+#REF!)-F225))</f>
        <v>#REF!</v>
      </c>
      <c r="G226" s="106" t="e">
        <f aca="false">((G8+#REF!)-(G210)-((#REF!+#REF!)-G225))</f>
        <v>#REF!</v>
      </c>
      <c r="H226" s="106"/>
      <c r="I226" s="106" t="e">
        <f aca="false">((I8+#REF!)-(I210)-((#REF!+#REF!)-I225))</f>
        <v>#REF!</v>
      </c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</row>
    <row r="227" s="32" customFormat="true" ht="13.5" hidden="true" customHeight="false" outlineLevel="0" collapsed="false">
      <c r="A227" s="100"/>
      <c r="B227" s="107" t="s">
        <v>344</v>
      </c>
      <c r="C227" s="108" t="e">
        <f aca="false">-(C226-(C223-C19-C20-C21-#REF!))</f>
        <v>#REF!</v>
      </c>
      <c r="D227" s="108" t="e">
        <f aca="false">-(D226-(D223-D19-D20-D21-#REF!))</f>
        <v>#REF!</v>
      </c>
      <c r="E227" s="108" t="e">
        <f aca="false">-(E226-(E223-E19-E20-E21-#REF!))</f>
        <v>#REF!</v>
      </c>
      <c r="F227" s="108" t="e">
        <f aca="false">-(F226-(F223-F19-F20-F21-#REF!))</f>
        <v>#REF!</v>
      </c>
      <c r="G227" s="108" t="e">
        <f aca="false">-(G226-(G223-G19-G20-G21-#REF!))</f>
        <v>#REF!</v>
      </c>
      <c r="H227" s="108"/>
      <c r="I227" s="108" t="e">
        <f aca="false">-(I226-(I223-I19-I20-I21-#REF!))</f>
        <v>#REF!</v>
      </c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</row>
    <row r="228" s="32" customFormat="true" ht="13.5" hidden="false" customHeight="false" outlineLevel="0" collapsed="false">
      <c r="A228" s="100"/>
      <c r="B228" s="109"/>
      <c r="C228" s="109"/>
      <c r="D228" s="109"/>
      <c r="E228" s="109"/>
      <c r="F228" s="109"/>
      <c r="G228" s="109"/>
      <c r="H228" s="109"/>
      <c r="I228" s="109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</row>
    <row r="229" s="32" customFormat="tru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</row>
    <row r="230" s="32" customFormat="tru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</row>
    <row r="231" s="32" customFormat="tru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</row>
    <row r="232" s="32" customFormat="tru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</row>
    <row r="233" s="32" customFormat="true" ht="12.75" hidden="false" customHeight="false" outlineLevel="0" collapsed="false">
      <c r="B233" s="18"/>
      <c r="C233" s="110"/>
      <c r="D233" s="110"/>
      <c r="E233" s="110"/>
      <c r="F233" s="110"/>
      <c r="G233" s="110"/>
      <c r="H233" s="110"/>
      <c r="I233" s="110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</row>
    <row r="234" s="32" customFormat="tru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</row>
    <row r="235" s="32" customFormat="tru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</row>
    <row r="236" s="32" customFormat="tru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</row>
    <row r="237" s="32" customFormat="tru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</row>
    <row r="238" s="32" customFormat="tru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</row>
    <row r="239" s="32" customFormat="true" ht="12.7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</row>
    <row r="240" s="32" customFormat="true" ht="19.15" hidden="false" customHeight="tru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</row>
    <row r="241" s="18" customFormat="true" ht="12.7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</row>
    <row r="242" s="32" customFormat="true" ht="12.7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</row>
    <row r="243" s="32" customFormat="true" ht="12.7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</row>
    <row r="244" s="32" customFormat="true" ht="12.7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</row>
    <row r="245" s="32" customFormat="true" ht="12.7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</row>
    <row r="246" s="32" customFormat="true" ht="12.7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</row>
    <row r="247" s="111" customFormat="true" ht="12.75" hidden="false" customHeight="false" outlineLevel="0" collapsed="false">
      <c r="B247" s="110"/>
      <c r="C247" s="112"/>
      <c r="D247" s="112"/>
      <c r="E247" s="112"/>
      <c r="F247" s="112"/>
      <c r="G247" s="112"/>
      <c r="H247" s="112"/>
      <c r="I247" s="112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</row>
    <row r="248" s="32" customFormat="tru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</row>
    <row r="249" s="32" customFormat="tru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</row>
    <row r="250" s="32" customFormat="tru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</row>
    <row r="251" s="32" customFormat="tru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</row>
    <row r="252" s="32" customFormat="tru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</row>
    <row r="253" s="32" customFormat="tru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</row>
    <row r="254" s="32" customFormat="tru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</row>
    <row r="255" s="32" customFormat="tru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</row>
    <row r="256" s="32" customFormat="true" ht="12.75" hidden="false" customHeight="false" outlineLevel="0" collapsed="false"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</row>
    <row r="257" s="32" customFormat="true" ht="12.75" hidden="false" customHeight="false" outlineLevel="0" collapsed="false"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</row>
    <row r="258" s="32" customFormat="true" ht="12.75" hidden="false" customHeight="false" outlineLevel="0" collapsed="false"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</row>
    <row r="259" s="32" customFormat="true" ht="12.75" hidden="false" customHeight="false" outlineLevel="0" collapsed="false"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</row>
    <row r="260" s="32" customFormat="true" ht="12.75" hidden="false" customHeight="false" outlineLevel="0" collapsed="false"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</row>
    <row r="261" s="32" customFormat="true" ht="12.75" hidden="false" customHeight="false" outlineLevel="0" collapsed="false"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</row>
    <row r="262" s="32" customFormat="true" ht="12.75" hidden="false" customHeight="false" outlineLevel="0" collapsed="false"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</row>
    <row r="263" s="32" customFormat="true" ht="12.75" hidden="false" customHeight="false" outlineLevel="0" collapsed="false"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</row>
    <row r="264" s="32" customFormat="true" ht="12.75" hidden="false" customHeight="false" outlineLevel="0" collapsed="false"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</row>
    <row r="265" s="32" customFormat="true" ht="12.75" hidden="false" customHeight="false" outlineLevel="0" collapsed="false"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</row>
    <row r="266" s="32" customFormat="true" ht="12.75" hidden="false" customHeight="false" outlineLevel="0" collapsed="false"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</row>
    <row r="267" s="32" customFormat="true" ht="12.75" hidden="false" customHeight="false" outlineLevel="0" collapsed="false"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</row>
    <row r="268" s="32" customFormat="true" ht="12.75" hidden="false" customHeight="false" outlineLevel="0" collapsed="false"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</row>
    <row r="269" s="32" customFormat="true" ht="12.75" hidden="false" customHeight="false" outlineLevel="0" collapsed="false"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</row>
    <row r="270" s="32" customFormat="true" ht="12.75" hidden="false" customHeight="false" outlineLevel="0" collapsed="false"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</row>
    <row r="271" s="32" customFormat="true" ht="12.75" hidden="false" customHeight="false" outlineLevel="0" collapsed="false"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</row>
    <row r="272" s="32" customFormat="true" ht="12.75" hidden="false" customHeight="false" outlineLevel="0" collapsed="false"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</row>
    <row r="273" s="32" customFormat="true" ht="12.75" hidden="false" customHeight="false" outlineLevel="0" collapsed="false"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</row>
    <row r="274" s="32" customFormat="true" ht="12.75" hidden="false" customHeight="false" outlineLevel="0" collapsed="false"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</row>
    <row r="275" s="32" customFormat="true" ht="12.75" hidden="false" customHeight="false" outlineLevel="0" collapsed="false"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</row>
    <row r="276" s="32" customFormat="true" ht="12.75" hidden="false" customHeight="false" outlineLevel="0" collapsed="false"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</row>
    <row r="277" s="32" customFormat="true" ht="12.75" hidden="false" customHeight="false" outlineLevel="0" collapsed="false"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</row>
    <row r="278" s="32" customFormat="true" ht="12.75" hidden="false" customHeight="false" outlineLevel="0" collapsed="false"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</row>
    <row r="279" s="32" customFormat="true" ht="12.75" hidden="false" customHeight="false" outlineLevel="0" collapsed="false"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</row>
    <row r="280" s="32" customFormat="true" ht="12.75" hidden="false" customHeight="false" outlineLevel="0" collapsed="false"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</row>
    <row r="281" s="32" customFormat="true" ht="12.75" hidden="false" customHeight="false" outlineLevel="0" collapsed="false"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</row>
    <row r="282" s="32" customFormat="true" ht="12.75" hidden="false" customHeight="false" outlineLevel="0" collapsed="false"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</row>
    <row r="283" s="32" customFormat="true" ht="12.75" hidden="false" customHeight="false" outlineLevel="0" collapsed="false"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</row>
    <row r="284" s="32" customFormat="true" ht="12.75" hidden="false" customHeight="false" outlineLevel="0" collapsed="false"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</row>
    <row r="285" s="32" customFormat="true" ht="12.75" hidden="false" customHeight="false" outlineLevel="0" collapsed="false"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</row>
    <row r="286" s="32" customFormat="true" ht="12.75" hidden="false" customHeight="false" outlineLevel="0" collapsed="false"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</row>
    <row r="287" s="32" customFormat="true" ht="12.75" hidden="false" customHeight="false" outlineLevel="0" collapsed="false"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</row>
    <row r="288" s="32" customFormat="true" ht="12.75" hidden="false" customHeight="false" outlineLevel="0" collapsed="false"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</row>
    <row r="289" s="32" customFormat="true" ht="12.75" hidden="false" customHeight="false" outlineLevel="0" collapsed="false"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</row>
    <row r="290" s="32" customFormat="true" ht="12.75" hidden="false" customHeight="false" outlineLevel="0" collapsed="false"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</row>
    <row r="291" s="32" customFormat="true" ht="12.75" hidden="false" customHeight="false" outlineLevel="0" collapsed="false"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</row>
    <row r="292" s="32" customFormat="true" ht="12.75" hidden="false" customHeight="false" outlineLevel="0" collapsed="false"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</row>
    <row r="293" s="32" customFormat="true" ht="12.75" hidden="false" customHeight="false" outlineLevel="0" collapsed="false"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</row>
    <row r="294" s="32" customFormat="true" ht="12.75" hidden="false" customHeight="false" outlineLevel="0" collapsed="false"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</row>
    <row r="295" s="32" customFormat="true" ht="12.75" hidden="false" customHeight="false" outlineLevel="0" collapsed="false"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</row>
    <row r="296" s="32" customFormat="true" ht="12.75" hidden="false" customHeight="false" outlineLevel="0" collapsed="false"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</row>
    <row r="297" s="32" customFormat="true" ht="12.75" hidden="false" customHeight="false" outlineLevel="0" collapsed="false"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</row>
    <row r="298" s="32" customFormat="true" ht="12.75" hidden="false" customHeight="false" outlineLevel="0" collapsed="false"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</row>
    <row r="299" s="32" customFormat="true" ht="12.75" hidden="false" customHeight="false" outlineLevel="0" collapsed="false"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</row>
    <row r="300" s="32" customFormat="true" ht="12.75" hidden="false" customHeight="false" outlineLevel="0" collapsed="false"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</row>
    <row r="301" s="32" customFormat="true" ht="12.75" hidden="false" customHeight="false" outlineLevel="0" collapsed="false"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</row>
    <row r="302" s="32" customFormat="true" ht="12.75" hidden="false" customHeight="false" outlineLevel="0" collapsed="false"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</row>
    <row r="303" s="32" customFormat="true" ht="12.75" hidden="false" customHeight="false" outlineLevel="0" collapsed="false"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</row>
    <row r="304" s="32" customFormat="true" ht="12.75" hidden="false" customHeight="false" outlineLevel="0" collapsed="false"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</row>
    <row r="305" s="32" customFormat="true" ht="12.75" hidden="false" customHeight="false" outlineLevel="0" collapsed="false"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</row>
    <row r="306" s="32" customFormat="true" ht="12.75" hidden="false" customHeight="false" outlineLevel="0" collapsed="false"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</row>
    <row r="307" s="32" customFormat="true" ht="12.75" hidden="false" customHeight="false" outlineLevel="0" collapsed="false"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</row>
    <row r="308" s="32" customFormat="true" ht="12.75" hidden="false" customHeight="false" outlineLevel="0" collapsed="false"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</row>
    <row r="309" s="32" customFormat="true" ht="12.75" hidden="false" customHeight="false" outlineLevel="0" collapsed="false"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</row>
    <row r="310" s="32" customFormat="true" ht="12.75" hidden="false" customHeight="false" outlineLevel="0" collapsed="false"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</row>
    <row r="311" s="32" customFormat="true" ht="12.75" hidden="false" customHeight="false" outlineLevel="0" collapsed="false"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</row>
    <row r="312" s="32" customFormat="true" ht="12.75" hidden="false" customHeight="false" outlineLevel="0" collapsed="false"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</row>
    <row r="313" s="32" customFormat="true" ht="12.75" hidden="false" customHeight="false" outlineLevel="0" collapsed="false"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</row>
    <row r="314" s="32" customFormat="true" ht="12.75" hidden="false" customHeight="false" outlineLevel="0" collapsed="false"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</row>
    <row r="315" s="32" customFormat="true" ht="12.75" hidden="false" customHeight="false" outlineLevel="0" collapsed="false"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</row>
    <row r="316" s="32" customFormat="true" ht="12.75" hidden="false" customHeight="false" outlineLevel="0" collapsed="false"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</row>
    <row r="317" s="32" customFormat="true" ht="12.75" hidden="false" customHeight="false" outlineLevel="0" collapsed="false"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</row>
    <row r="318" s="32" customFormat="true" ht="12.75" hidden="false" customHeight="false" outlineLevel="0" collapsed="false"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</row>
    <row r="319" s="32" customFormat="true" ht="12.75" hidden="false" customHeight="false" outlineLevel="0" collapsed="false"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</row>
    <row r="320" s="32" customFormat="true" ht="12.75" hidden="false" customHeight="false" outlineLevel="0" collapsed="false"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</row>
    <row r="321" s="32" customFormat="true" ht="12.75" hidden="false" customHeight="false" outlineLevel="0" collapsed="false"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</row>
    <row r="322" s="32" customFormat="true" ht="12.75" hidden="false" customHeight="false" outlineLevel="0" collapsed="false"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</row>
    <row r="323" s="32" customFormat="true" ht="12.75" hidden="false" customHeight="false" outlineLevel="0" collapsed="false"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</row>
    <row r="324" s="32" customFormat="true" ht="12.75" hidden="false" customHeight="false" outlineLevel="0" collapsed="false"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</row>
    <row r="325" s="32" customFormat="true" ht="12.75" hidden="false" customHeight="false" outlineLevel="0" collapsed="false"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</row>
    <row r="326" s="32" customFormat="true" ht="12.75" hidden="false" customHeight="false" outlineLevel="0" collapsed="false"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</row>
    <row r="327" s="32" customFormat="true" ht="12.75" hidden="false" customHeight="false" outlineLevel="0" collapsed="false"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</row>
    <row r="328" s="32" customFormat="true" ht="12.75" hidden="false" customHeight="false" outlineLevel="0" collapsed="false"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</row>
    <row r="329" s="32" customFormat="true" ht="12.75" hidden="false" customHeight="false" outlineLevel="0" collapsed="false"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</row>
    <row r="330" s="32" customFormat="true" ht="12.75" hidden="false" customHeight="false" outlineLevel="0" collapsed="false"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</row>
    <row r="331" s="32" customFormat="true" ht="12.75" hidden="false" customHeight="false" outlineLevel="0" collapsed="false"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</row>
    <row r="332" s="32" customFormat="true" ht="12.75" hidden="false" customHeight="false" outlineLevel="0" collapsed="false"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</row>
    <row r="333" s="32" customFormat="true" ht="12.75" hidden="false" customHeight="false" outlineLevel="0" collapsed="false"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</row>
    <row r="334" s="32" customFormat="true" ht="12.75" hidden="false" customHeight="false" outlineLevel="0" collapsed="false"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</row>
    <row r="335" s="32" customFormat="true" ht="12.75" hidden="false" customHeight="false" outlineLevel="0" collapsed="false"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</row>
    <row r="336" s="32" customFormat="true" ht="12.75" hidden="false" customHeight="false" outlineLevel="0" collapsed="false"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</row>
    <row r="337" s="32" customFormat="true" ht="12.75" hidden="false" customHeight="false" outlineLevel="0" collapsed="false"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</row>
    <row r="338" s="32" customFormat="true" ht="12.75" hidden="false" customHeight="false" outlineLevel="0" collapsed="false"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</row>
    <row r="339" s="32" customFormat="true" ht="12.75" hidden="false" customHeight="false" outlineLevel="0" collapsed="false"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</row>
    <row r="340" s="32" customFormat="true" ht="12.75" hidden="false" customHeight="false" outlineLevel="0" collapsed="false"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</row>
    <row r="341" s="32" customFormat="true" ht="12.75" hidden="false" customHeight="false" outlineLevel="0" collapsed="false"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</row>
    <row r="342" s="32" customFormat="true" ht="12.75" hidden="false" customHeight="false" outlineLevel="0" collapsed="false"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</row>
    <row r="343" s="32" customFormat="true" ht="12.75" hidden="false" customHeight="false" outlineLevel="0" collapsed="false"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</row>
    <row r="344" s="32" customFormat="true" ht="12.75" hidden="false" customHeight="false" outlineLevel="0" collapsed="false"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</row>
    <row r="345" s="32" customFormat="true" ht="12.75" hidden="false" customHeight="false" outlineLevel="0" collapsed="false"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</row>
    <row r="346" s="32" customFormat="true" ht="12.75" hidden="false" customHeight="false" outlineLevel="0" collapsed="false"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</row>
    <row r="347" s="32" customFormat="true" ht="12.75" hidden="false" customHeight="false" outlineLevel="0" collapsed="false"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</row>
    <row r="348" s="32" customFormat="true" ht="12.75" hidden="false" customHeight="false" outlineLevel="0" collapsed="false"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</row>
    <row r="349" s="32" customFormat="true" ht="12.75" hidden="false" customHeight="false" outlineLevel="0" collapsed="false"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</row>
    <row r="350" s="32" customFormat="true" ht="12.75" hidden="false" customHeight="false" outlineLevel="0" collapsed="false"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</row>
    <row r="351" s="32" customFormat="true" ht="12.75" hidden="false" customHeight="false" outlineLevel="0" collapsed="false"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</row>
    <row r="352" s="32" customFormat="true" ht="12.75" hidden="false" customHeight="false" outlineLevel="0" collapsed="false"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</row>
    <row r="353" s="32" customFormat="true" ht="12.75" hidden="false" customHeight="false" outlineLevel="0" collapsed="false"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</row>
    <row r="354" s="32" customFormat="true" ht="12.75" hidden="false" customHeight="false" outlineLevel="0" collapsed="false"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</row>
    <row r="355" s="32" customFormat="true" ht="12.75" hidden="false" customHeight="false" outlineLevel="0" collapsed="false"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</row>
    <row r="356" s="32" customFormat="true" ht="12.75" hidden="false" customHeight="false" outlineLevel="0" collapsed="false"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</row>
    <row r="357" s="32" customFormat="true" ht="12.75" hidden="false" customHeight="false" outlineLevel="0" collapsed="false"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</row>
    <row r="358" s="32" customFormat="true" ht="12.75" hidden="false" customHeight="false" outlineLevel="0" collapsed="false"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</row>
    <row r="359" s="32" customFormat="true" ht="12.75" hidden="false" customHeight="false" outlineLevel="0" collapsed="false"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</row>
    <row r="360" s="32" customFormat="true" ht="12.75" hidden="false" customHeight="false" outlineLevel="0" collapsed="false"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</row>
    <row r="361" s="32" customFormat="true" ht="12.75" hidden="false" customHeight="false" outlineLevel="0" collapsed="false"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</row>
  </sheetData>
  <mergeCells count="6">
    <mergeCell ref="A1:I1"/>
    <mergeCell ref="A2:I2"/>
    <mergeCell ref="A3:I3"/>
    <mergeCell ref="A134:I134"/>
    <mergeCell ref="A135:I135"/>
    <mergeCell ref="A136:I1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1" man="true" max="16383" min="0"/>
    <brk id="136" man="true" max="16383" min="0"/>
  </rowBreaks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2" style="0" width="15.13"/>
    <col collapsed="false" customWidth="true" hidden="false" outlineLevel="0" max="5" min="4" style="0" width="14.7"/>
  </cols>
  <sheetData>
    <row r="1" customFormat="false" ht="12.75" hidden="false" customHeight="false" outlineLevel="0" collapsed="false">
      <c r="A1" s="114" t="str">
        <f aca="false">Parâmetros!A7</f>
        <v>Município de SANTA TEREZA</v>
      </c>
      <c r="B1" s="114"/>
      <c r="C1" s="114"/>
      <c r="D1" s="114"/>
      <c r="E1" s="114"/>
    </row>
    <row r="2" customFormat="false" ht="12.75" hidden="false" customHeight="false" outlineLevel="0" collapsed="false">
      <c r="A2" s="114" t="str">
        <f aca="false">Parâmetros!A8</f>
        <v>PLANO PLURIANUAL 2026 - 2029</v>
      </c>
      <c r="B2" s="114"/>
      <c r="C2" s="114"/>
      <c r="D2" s="114"/>
      <c r="E2" s="114"/>
    </row>
    <row r="3" customFormat="false" ht="12.75" hidden="false" customHeight="true" outlineLevel="0" collapsed="false">
      <c r="A3" s="115" t="s">
        <v>345</v>
      </c>
      <c r="B3" s="115"/>
      <c r="C3" s="115"/>
      <c r="D3" s="115"/>
      <c r="E3" s="115"/>
    </row>
    <row r="4" customFormat="false" ht="12.75" hidden="false" customHeight="false" outlineLevel="0" collapsed="false">
      <c r="A4" s="116" t="s">
        <v>346</v>
      </c>
      <c r="B4" s="116"/>
      <c r="C4" s="116"/>
      <c r="D4" s="116"/>
      <c r="E4" s="116"/>
    </row>
    <row r="5" customFormat="false" ht="12.75" hidden="false" customHeight="false" outlineLevel="0" collapsed="false">
      <c r="A5" s="117" t="s">
        <v>347</v>
      </c>
      <c r="B5" s="118" t="n">
        <f aca="false">Parâmetros!C10</f>
        <v>2026</v>
      </c>
      <c r="C5" s="118" t="n">
        <f aca="false">B5+1</f>
        <v>2027</v>
      </c>
      <c r="D5" s="118" t="n">
        <f aca="false">C5+1</f>
        <v>2028</v>
      </c>
      <c r="E5" s="118" t="n">
        <f aca="false">D5+1</f>
        <v>2029</v>
      </c>
    </row>
    <row r="6" customFormat="false" ht="12.75" hidden="false" customHeight="false" outlineLevel="0" collapsed="false">
      <c r="A6" s="119" t="s">
        <v>348</v>
      </c>
      <c r="B6" s="120" t="n">
        <f aca="false">Projeções!F8</f>
        <v>27340089.3761226</v>
      </c>
      <c r="C6" s="120" t="n">
        <f aca="false">Projeções!G8</f>
        <v>29100296.3635016</v>
      </c>
      <c r="D6" s="120" t="n">
        <f aca="false">Projeções!H8</f>
        <v>29467374.4030965</v>
      </c>
      <c r="E6" s="120" t="n">
        <f aca="false">Projeções!I8</f>
        <v>29512999.6581971</v>
      </c>
    </row>
    <row r="7" customFormat="false" ht="12.75" hidden="false" customHeight="false" outlineLevel="0" collapsed="false">
      <c r="A7" s="121" t="s">
        <v>19</v>
      </c>
      <c r="B7" s="122" t="n">
        <f aca="false">B8+B9+B10+B11+B12</f>
        <v>4440584.28379134</v>
      </c>
      <c r="C7" s="122" t="n">
        <f aca="false">C8+C9+C10+C11+C12</f>
        <v>4645547.74083007</v>
      </c>
      <c r="D7" s="122" t="n">
        <f aca="false">D8+D9+D10+D11+D12</f>
        <v>4754181.85485435</v>
      </c>
      <c r="E7" s="122" t="n">
        <f aca="false">E8+E9+E10+E11+E12</f>
        <v>4752876.20222497</v>
      </c>
    </row>
    <row r="8" customFormat="false" ht="12.75" hidden="false" customHeight="false" outlineLevel="0" collapsed="false">
      <c r="A8" s="123" t="s">
        <v>1</v>
      </c>
      <c r="B8" s="124" t="n">
        <f aca="false">Projeções!F10+Projeções!F11</f>
        <v>428222.93444334</v>
      </c>
      <c r="C8" s="124" t="n">
        <f aca="false">Projeções!G10+Projeções!G11</f>
        <v>437414.508113823</v>
      </c>
      <c r="D8" s="124" t="n">
        <f aca="false">Projeções!H10+Projeções!H11</f>
        <v>445268.906863598</v>
      </c>
      <c r="E8" s="124" t="n">
        <f aca="false">Projeções!I10+Projeções!I11</f>
        <v>460015.390700637</v>
      </c>
    </row>
    <row r="9" customFormat="false" ht="12.75" hidden="false" customHeight="false" outlineLevel="0" collapsed="false">
      <c r="A9" s="125" t="s">
        <v>349</v>
      </c>
      <c r="B9" s="126" t="n">
        <f aca="false">Projeções!F17</f>
        <v>0</v>
      </c>
      <c r="C9" s="126" t="n">
        <f aca="false">Projeções!G17</f>
        <v>0</v>
      </c>
      <c r="D9" s="126" t="n">
        <f aca="false">Projeções!H17</f>
        <v>0</v>
      </c>
      <c r="E9" s="126" t="n">
        <f aca="false">Projeções!I17</f>
        <v>0</v>
      </c>
    </row>
    <row r="10" customFormat="false" ht="12.75" hidden="false" customHeight="false" outlineLevel="0" collapsed="false">
      <c r="A10" s="127" t="s">
        <v>350</v>
      </c>
      <c r="B10" s="126" t="n">
        <f aca="false">Projeções!F83</f>
        <v>0</v>
      </c>
      <c r="C10" s="126" t="n">
        <f aca="false">Projeções!G83</f>
        <v>0</v>
      </c>
      <c r="D10" s="126" t="n">
        <f aca="false">Projeções!H83</f>
        <v>0</v>
      </c>
      <c r="E10" s="126" t="n">
        <f aca="false">Projeções!I83</f>
        <v>0</v>
      </c>
    </row>
    <row r="11" customFormat="false" ht="12.75" hidden="false" customHeight="false" outlineLevel="0" collapsed="false">
      <c r="A11" s="127" t="s">
        <v>351</v>
      </c>
      <c r="B11" s="126" t="n">
        <f aca="false">Projeções!F31</f>
        <v>0</v>
      </c>
      <c r="C11" s="126" t="n">
        <f aca="false">Projeções!G31</f>
        <v>0</v>
      </c>
      <c r="D11" s="126" t="n">
        <f aca="false">Projeções!H31</f>
        <v>0</v>
      </c>
      <c r="E11" s="126" t="n">
        <f aca="false">Projeções!I31</f>
        <v>0</v>
      </c>
    </row>
    <row r="12" customFormat="false" ht="12.75" hidden="false" customHeight="false" outlineLevel="0" collapsed="false">
      <c r="A12" s="125" t="s">
        <v>352</v>
      </c>
      <c r="B12" s="126" t="n">
        <f aca="false">-(Projeções!F124+Projeções!F125+Projeções!F126)</f>
        <v>4012361.349348</v>
      </c>
      <c r="C12" s="126" t="n">
        <f aca="false">-(Projeções!G124+Projeções!G125+Projeções!G126)</f>
        <v>4208133.23271624</v>
      </c>
      <c r="D12" s="126" t="n">
        <f aca="false">-(Projeções!H124+Projeções!H125+Projeções!H126)</f>
        <v>4308912.94799075</v>
      </c>
      <c r="E12" s="126" t="n">
        <f aca="false">-(Projeções!I124+Projeções!I125+Projeções!I126)</f>
        <v>4292860.81152433</v>
      </c>
    </row>
    <row r="13" customFormat="false" ht="12.75" hidden="false" customHeight="false" outlineLevel="0" collapsed="false">
      <c r="A13" s="121" t="s">
        <v>353</v>
      </c>
      <c r="B13" s="122" t="n">
        <f aca="false">-(IF(Projeções!F74+Projeções!F125&gt;0,0,Projeções!F74+Projeções!F125))</f>
        <v>3069144.106179</v>
      </c>
      <c r="C13" s="122" t="n">
        <f aca="false">-(IF(Projeções!G74+Projeções!G125&gt;0,0,Projeções!G74+Projeções!G125))</f>
        <v>3227465.5726414</v>
      </c>
      <c r="D13" s="122" t="n">
        <f aca="false">-(IF(Projeções!H74+Projeções!H125&gt;0,0,Projeções!H74+Projeções!H125))</f>
        <v>3354419.15278454</v>
      </c>
      <c r="E13" s="122" t="n">
        <f aca="false">-(IF(Projeções!I74+Projeções!I125&gt;0,0,Projeções!I74+Projeções!I125))</f>
        <v>3302602.5933009</v>
      </c>
    </row>
    <row r="14" customFormat="false" ht="12.75" hidden="false" customHeight="false" outlineLevel="0" collapsed="false">
      <c r="A14" s="119" t="s">
        <v>354</v>
      </c>
      <c r="B14" s="120" t="n">
        <f aca="false">B6-B7+B13</f>
        <v>25968649.1985102</v>
      </c>
      <c r="C14" s="120" t="n">
        <f aca="false">C6-C7+C13</f>
        <v>27682214.1953129</v>
      </c>
      <c r="D14" s="120" t="n">
        <f aca="false">D6-D7+D13</f>
        <v>28067611.7010267</v>
      </c>
      <c r="E14" s="120" t="n">
        <f aca="false">E6-E7+E13</f>
        <v>28062726.049273</v>
      </c>
    </row>
    <row r="16" customFormat="false" ht="12.75" hidden="false" customHeight="false" outlineLevel="0" collapsed="false">
      <c r="A16" s="12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A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9.7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129" t="str">
        <f aca="false">Parâmetros!A7</f>
        <v>Município de SANTA TEREZA</v>
      </c>
      <c r="B1" s="129"/>
      <c r="C1" s="129"/>
      <c r="D1" s="129"/>
      <c r="E1" s="130"/>
    </row>
    <row r="2" customFormat="false" ht="12.75" hidden="false" customHeight="false" outlineLevel="0" collapsed="false">
      <c r="A2" s="131" t="str">
        <f aca="false">Parâmetros!A8</f>
        <v>PLANO PLURIANUAL 2026 - 2029</v>
      </c>
      <c r="B2" s="131"/>
      <c r="C2" s="131"/>
      <c r="D2" s="131"/>
      <c r="E2" s="132"/>
    </row>
    <row r="3" customFormat="false" ht="15" hidden="false" customHeight="false" outlineLevel="0" collapsed="false">
      <c r="A3" s="133" t="s">
        <v>355</v>
      </c>
      <c r="B3" s="133"/>
      <c r="C3" s="133"/>
      <c r="D3" s="133"/>
      <c r="E3" s="133"/>
    </row>
    <row r="4" customFormat="false" ht="15" hidden="false" customHeight="false" outlineLevel="0" collapsed="false">
      <c r="A4" s="134"/>
      <c r="B4" s="135"/>
      <c r="C4" s="135"/>
      <c r="D4" s="135"/>
      <c r="E4" s="135"/>
    </row>
    <row r="5" customFormat="false" ht="12.75" hidden="false" customHeight="true" outlineLevel="0" collapsed="false">
      <c r="A5" s="136" t="s">
        <v>356</v>
      </c>
      <c r="B5" s="137"/>
      <c r="C5" s="137"/>
      <c r="D5" s="137"/>
      <c r="E5" s="137"/>
    </row>
    <row r="6" customFormat="false" ht="12.75" hidden="false" customHeight="false" outlineLevel="0" collapsed="false">
      <c r="A6" s="136"/>
      <c r="B6" s="138" t="n">
        <f aca="false">RCL!B5</f>
        <v>2026</v>
      </c>
      <c r="C6" s="138" t="n">
        <f aca="false">RCL!C5</f>
        <v>2027</v>
      </c>
      <c r="D6" s="138" t="n">
        <f aca="false">RCL!D5</f>
        <v>2028</v>
      </c>
      <c r="E6" s="138" t="n">
        <f aca="false">RCL!E5</f>
        <v>2029</v>
      </c>
    </row>
    <row r="7" customFormat="false" ht="12.75" hidden="false" customHeight="false" outlineLevel="0" collapsed="false">
      <c r="A7" s="139" t="s">
        <v>19</v>
      </c>
      <c r="B7" s="140" t="n">
        <f aca="false">RCL!B14*0.54</f>
        <v>14023070.5671955</v>
      </c>
      <c r="C7" s="140" t="n">
        <f aca="false">RCL!C14*0.54</f>
        <v>14948395.665469</v>
      </c>
      <c r="D7" s="140" t="n">
        <f aca="false">RCL!D14*0.54</f>
        <v>15156510.3185544</v>
      </c>
      <c r="E7" s="140" t="n">
        <f aca="false">RCL!E14*0.54</f>
        <v>15153872.0666074</v>
      </c>
    </row>
    <row r="8" customFormat="false" ht="12.75" hidden="false" customHeight="false" outlineLevel="0" collapsed="false">
      <c r="A8" s="139" t="s">
        <v>1</v>
      </c>
      <c r="B8" s="140" t="n">
        <f aca="false">RCL!B14*0.513</f>
        <v>13321917.0388358</v>
      </c>
      <c r="C8" s="140" t="n">
        <f aca="false">RCL!C14*0.513</f>
        <v>14200975.8821955</v>
      </c>
      <c r="D8" s="140" t="n">
        <f aca="false">RCL!D14*0.513</f>
        <v>14398684.8026267</v>
      </c>
      <c r="E8" s="140" t="n">
        <f aca="false">RCL!E14*0.513</f>
        <v>14396178.4632771</v>
      </c>
    </row>
    <row r="9" customFormat="false" ht="12.75" hidden="false" customHeight="false" outlineLevel="0" collapsed="false">
      <c r="A9" s="139" t="s">
        <v>357</v>
      </c>
      <c r="B9" s="140" t="n">
        <f aca="false">RCL!B14*0.486</f>
        <v>12620763.510476</v>
      </c>
      <c r="C9" s="140" t="n">
        <f aca="false">RCL!C14*0.486</f>
        <v>13453556.0989221</v>
      </c>
      <c r="D9" s="140" t="n">
        <f aca="false">RCL!D14*0.486</f>
        <v>13640859.286699</v>
      </c>
      <c r="E9" s="140" t="n">
        <f aca="false">RCL!E14*0.486</f>
        <v>13638484.8599467</v>
      </c>
    </row>
    <row r="10" customFormat="false" ht="12.75" hidden="false" customHeight="false" outlineLevel="0" collapsed="false">
      <c r="A10" s="141"/>
      <c r="B10" s="141"/>
      <c r="C10" s="141"/>
      <c r="D10" s="141"/>
      <c r="E10" s="141"/>
    </row>
    <row r="11" customFormat="false" ht="12.75" hidden="false" customHeight="false" outlineLevel="0" collapsed="false">
      <c r="A11" s="142"/>
      <c r="B11" s="143"/>
      <c r="C11" s="143"/>
      <c r="D11" s="143"/>
      <c r="E11" s="143"/>
    </row>
    <row r="12" customFormat="false" ht="12.75" hidden="false" customHeight="false" outlineLevel="0" collapsed="false">
      <c r="A12" s="142"/>
      <c r="B12" s="143"/>
      <c r="C12" s="143"/>
      <c r="D12" s="143"/>
      <c r="E12" s="143"/>
    </row>
    <row r="13" customFormat="false" ht="12.75" hidden="false" customHeight="true" outlineLevel="0" collapsed="false">
      <c r="A13" s="144" t="s">
        <v>358</v>
      </c>
      <c r="B13" s="137"/>
      <c r="C13" s="137"/>
      <c r="D13" s="137"/>
      <c r="E13" s="137"/>
    </row>
    <row r="14" customFormat="false" ht="12.75" hidden="false" customHeight="false" outlineLevel="0" collapsed="false">
      <c r="A14" s="144"/>
      <c r="B14" s="138" t="n">
        <f aca="false">RCL!B5</f>
        <v>2026</v>
      </c>
      <c r="C14" s="138" t="n">
        <f aca="false">RCL!C5</f>
        <v>2027</v>
      </c>
      <c r="D14" s="138" t="n">
        <f aca="false">RCL!D5</f>
        <v>2028</v>
      </c>
      <c r="E14" s="138" t="n">
        <f aca="false">RCL!E5</f>
        <v>2029</v>
      </c>
    </row>
    <row r="15" customFormat="false" ht="12.75" hidden="false" customHeight="false" outlineLevel="0" collapsed="false">
      <c r="A15" s="145" t="s">
        <v>359</v>
      </c>
      <c r="B15" s="140" t="n">
        <f aca="false">RCL!B14*0.06</f>
        <v>1558118.95191061</v>
      </c>
      <c r="C15" s="140" t="n">
        <f aca="false">RCL!C14*0.06</f>
        <v>1660932.85171877</v>
      </c>
      <c r="D15" s="140" t="n">
        <f aca="false">RCL!D14*0.06</f>
        <v>1684056.7020616</v>
      </c>
      <c r="E15" s="140" t="n">
        <f aca="false">RCL!E14*0.06</f>
        <v>1683763.56295638</v>
      </c>
    </row>
    <row r="16" customFormat="false" ht="12.75" hidden="false" customHeight="false" outlineLevel="0" collapsed="false">
      <c r="A16" s="146" t="s">
        <v>360</v>
      </c>
      <c r="B16" s="140" t="n">
        <f aca="false">RCL!B14*0.057</f>
        <v>1480213.00431508</v>
      </c>
      <c r="C16" s="140" t="n">
        <f aca="false">RCL!C14*0.057</f>
        <v>1577886.20913283</v>
      </c>
      <c r="D16" s="140" t="n">
        <f aca="false">RCL!D14*0.057</f>
        <v>1599853.86695852</v>
      </c>
      <c r="E16" s="140" t="n">
        <f aca="false">RCL!E14*0.057</f>
        <v>1599575.38480856</v>
      </c>
    </row>
    <row r="17" customFormat="false" ht="12.75" hidden="false" customHeight="false" outlineLevel="0" collapsed="false">
      <c r="A17" s="147" t="s">
        <v>361</v>
      </c>
      <c r="B17" s="140" t="n">
        <f aca="false">RCL!B14*0.054</f>
        <v>1402307.05671955</v>
      </c>
      <c r="C17" s="140" t="n">
        <f aca="false">RCL!C14*0.054</f>
        <v>1494839.5665469</v>
      </c>
      <c r="D17" s="140" t="n">
        <f aca="false">RCL!D14*0.054</f>
        <v>1515651.03185544</v>
      </c>
      <c r="E17" s="140" t="n">
        <f aca="false">RCL!E14*0.054</f>
        <v>1515387.20666074</v>
      </c>
    </row>
    <row r="20" customFormat="false" ht="12.75" hidden="false" customHeight="false" outlineLevel="0" collapsed="false">
      <c r="A20" s="148"/>
      <c r="B20" s="149"/>
      <c r="C20" s="149"/>
      <c r="D20" s="149"/>
      <c r="E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</row>
    <row r="35" customFormat="false" ht="0.75" hidden="false" customHeight="true" outlineLevel="0" collapsed="false">
      <c r="A35" s="149"/>
      <c r="B35" s="149"/>
      <c r="C35" s="149"/>
      <c r="D35" s="149"/>
      <c r="E35" s="149"/>
    </row>
    <row r="36" customFormat="false" ht="12.75" hidden="true" customHeight="true" outlineLevel="0" collapsed="false">
      <c r="A36" s="149"/>
      <c r="B36" s="149"/>
      <c r="C36" s="149"/>
      <c r="D36" s="149"/>
      <c r="E36" s="149"/>
    </row>
    <row r="37" customFormat="false" ht="12.75" hidden="true" customHeight="true" outlineLevel="0" collapsed="false">
      <c r="A37" s="149"/>
      <c r="B37" s="149"/>
      <c r="C37" s="149"/>
      <c r="D37" s="149"/>
      <c r="E37" s="149"/>
    </row>
    <row r="38" customFormat="false" ht="12.75" hidden="true" customHeight="true" outlineLevel="0" collapsed="false">
      <c r="A38" s="149"/>
      <c r="B38" s="149"/>
      <c r="C38" s="149"/>
      <c r="D38" s="149"/>
      <c r="E38" s="149"/>
    </row>
    <row r="39" customFormat="false" ht="12.75" hidden="true" customHeight="true" outlineLevel="0" collapsed="false">
      <c r="A39" s="149"/>
      <c r="B39" s="149"/>
      <c r="C39" s="149"/>
      <c r="D39" s="149"/>
      <c r="E39" s="149"/>
    </row>
    <row r="40" customFormat="false" ht="12.75" hidden="true" customHeight="true" outlineLevel="0" collapsed="false">
      <c r="A40" s="149"/>
      <c r="B40" s="149"/>
      <c r="C40" s="149"/>
      <c r="D40" s="149"/>
      <c r="E40" s="149"/>
    </row>
    <row r="41" customFormat="false" ht="12.75" hidden="true" customHeight="true" outlineLevel="0" collapsed="false">
      <c r="A41" s="149"/>
      <c r="B41" s="149"/>
      <c r="C41" s="149"/>
      <c r="D41" s="149"/>
      <c r="E41" s="149"/>
    </row>
    <row r="42" customFormat="false" ht="12.75" hidden="true" customHeight="true" outlineLevel="0" collapsed="false">
      <c r="A42" s="149"/>
      <c r="B42" s="149"/>
      <c r="C42" s="149"/>
      <c r="D42" s="149"/>
      <c r="E42" s="149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0.99"/>
    <col collapsed="false" customWidth="true" hidden="false" outlineLevel="0" max="5" min="2" style="150" width="13.7"/>
    <col collapsed="false" customWidth="true" hidden="false" outlineLevel="0" max="7" min="6" style="150" width="22.7"/>
    <col collapsed="false" customWidth="false" hidden="false" outlineLevel="0" max="257" min="8" style="150" width="9.14"/>
  </cols>
  <sheetData>
    <row r="1" s="151" customFormat="true" ht="12.95" hidden="false" customHeight="true" outlineLevel="0" collapsed="false">
      <c r="A1" s="114" t="str">
        <f aca="false">Parâmetros!A7</f>
        <v>Município de SANTA TEREZA</v>
      </c>
      <c r="B1" s="114"/>
      <c r="C1" s="114"/>
      <c r="D1" s="114"/>
      <c r="E1" s="114"/>
    </row>
    <row r="2" s="153" customFormat="true" ht="12.95" hidden="false" customHeight="true" outlineLevel="0" collapsed="false">
      <c r="A2" s="152" t="s">
        <v>362</v>
      </c>
      <c r="B2" s="152"/>
      <c r="C2" s="152"/>
      <c r="D2" s="152"/>
      <c r="E2" s="152"/>
    </row>
    <row r="3" s="153" customFormat="true" ht="12.95" hidden="false" customHeight="true" outlineLevel="0" collapsed="false">
      <c r="A3" s="133" t="s">
        <v>363</v>
      </c>
      <c r="B3" s="133"/>
      <c r="C3" s="133"/>
      <c r="D3" s="133"/>
      <c r="E3" s="133"/>
    </row>
    <row r="4" customFormat="false" ht="12.95" hidden="false" customHeight="true" outlineLevel="0" collapsed="false">
      <c r="A4" s="116" t="s">
        <v>346</v>
      </c>
      <c r="B4" s="116"/>
      <c r="C4" s="116"/>
      <c r="D4" s="116"/>
      <c r="E4" s="116"/>
    </row>
    <row r="5" customFormat="false" ht="12.95" hidden="false" customHeight="true" outlineLevel="0" collapsed="false">
      <c r="A5" s="154" t="s">
        <v>364</v>
      </c>
      <c r="B5" s="137" t="s">
        <v>365</v>
      </c>
      <c r="C5" s="137"/>
      <c r="D5" s="137"/>
      <c r="E5" s="137"/>
    </row>
    <row r="6" customFormat="false" ht="12.95" hidden="false" customHeight="true" outlineLevel="0" collapsed="false">
      <c r="A6" s="154"/>
      <c r="B6" s="137" t="s">
        <v>366</v>
      </c>
      <c r="C6" s="137" t="s">
        <v>367</v>
      </c>
      <c r="D6" s="137" t="s">
        <v>368</v>
      </c>
      <c r="E6" s="137" t="s">
        <v>369</v>
      </c>
    </row>
    <row r="7" customFormat="false" ht="12.95" hidden="false" customHeight="true" outlineLevel="0" collapsed="false">
      <c r="A7" s="152" t="s">
        <v>19</v>
      </c>
      <c r="B7" s="137"/>
      <c r="C7" s="137"/>
      <c r="D7" s="137"/>
      <c r="E7" s="137"/>
    </row>
    <row r="8" customFormat="false" ht="12.95" hidden="false" customHeight="true" outlineLevel="0" collapsed="false">
      <c r="A8" s="155" t="s">
        <v>1</v>
      </c>
      <c r="B8" s="156" t="n">
        <f aca="false">Projeções!E9</f>
        <v>2793200</v>
      </c>
      <c r="C8" s="156" t="n">
        <f aca="false">Projeções!F9</f>
        <v>2271070.32484626</v>
      </c>
      <c r="D8" s="156" t="n">
        <f aca="false">Projeções!G9</f>
        <v>2457286.83740156</v>
      </c>
      <c r="E8" s="156" t="n">
        <f aca="false">Projeções!H9</f>
        <v>2639931.17592006</v>
      </c>
    </row>
    <row r="9" customFormat="false" ht="12.95" hidden="false" customHeight="true" outlineLevel="0" collapsed="false">
      <c r="A9" s="157" t="s">
        <v>370</v>
      </c>
      <c r="B9" s="158" t="n">
        <f aca="false">Projeções!E17</f>
        <v>0</v>
      </c>
      <c r="C9" s="158" t="n">
        <f aca="false">Projeções!F17</f>
        <v>0</v>
      </c>
      <c r="D9" s="158" t="n">
        <f aca="false">Projeções!G17</f>
        <v>0</v>
      </c>
      <c r="E9" s="158" t="n">
        <f aca="false">Projeções!H17</f>
        <v>0</v>
      </c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</row>
    <row r="10" customFormat="false" ht="12.95" hidden="false" customHeight="true" outlineLevel="0" collapsed="false">
      <c r="A10" s="157" t="s">
        <v>371</v>
      </c>
      <c r="B10" s="160" t="n">
        <f aca="false">Projeções!E22</f>
        <v>70000</v>
      </c>
      <c r="C10" s="160" t="n">
        <f aca="false">Projeções!F22</f>
        <v>64585.941080325</v>
      </c>
      <c r="D10" s="160" t="n">
        <f aca="false">Projeções!G22</f>
        <v>67935.2553625127</v>
      </c>
      <c r="E10" s="160" t="n">
        <f aca="false">Projeções!H22</f>
        <v>71373.982253423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</row>
    <row r="11" customFormat="false" ht="12.95" hidden="false" customHeight="true" outlineLevel="0" collapsed="false">
      <c r="A11" s="161" t="s">
        <v>372</v>
      </c>
      <c r="B11" s="162" t="n">
        <f aca="false">SUM(B12:B19)</f>
        <v>23773760</v>
      </c>
      <c r="C11" s="162" t="n">
        <f aca="false">SUM(C12:C19)</f>
        <v>21632814.9394667</v>
      </c>
      <c r="D11" s="162" t="n">
        <f aca="false">SUM(D12:D19)</f>
        <v>22774382.9843429</v>
      </c>
      <c r="E11" s="162" t="n">
        <f aca="false">SUM(E12:E19)</f>
        <v>23363492.7484308</v>
      </c>
    </row>
    <row r="12" customFormat="false" ht="12.95" hidden="false" customHeight="true" outlineLevel="0" collapsed="false">
      <c r="A12" s="125" t="s">
        <v>373</v>
      </c>
      <c r="B12" s="163" t="n">
        <f aca="false">Projeções!E44</f>
        <v>17000000</v>
      </c>
      <c r="C12" s="163" t="n">
        <f aca="false">Projeções!F44</f>
        <v>15642955.6165</v>
      </c>
      <c r="D12" s="163" t="n">
        <f aca="false">Projeções!G44</f>
        <v>16472251.717365</v>
      </c>
      <c r="E12" s="163" t="n">
        <f aca="false">Projeções!H44</f>
        <v>16862887.8512937</v>
      </c>
    </row>
    <row r="13" customFormat="false" ht="12.95" hidden="false" customHeight="true" outlineLevel="0" collapsed="false">
      <c r="A13" s="125" t="s">
        <v>374</v>
      </c>
      <c r="B13" s="163" t="n">
        <f aca="false">Projeções!E45+Projeções!E46</f>
        <v>1984760</v>
      </c>
      <c r="C13" s="163" t="n">
        <f aca="false">Projeções!F45+Projeções!F46</f>
        <v>1674625.40386667</v>
      </c>
      <c r="D13" s="163" t="n">
        <f aca="false">Projeções!G45+Projeções!G46</f>
        <v>1799974.57522756</v>
      </c>
      <c r="E13" s="163" t="n">
        <f aca="false">Projeções!H45+Projeções!H46</f>
        <v>1874380.25948902</v>
      </c>
    </row>
    <row r="14" customFormat="false" ht="12.95" hidden="false" customHeight="true" outlineLevel="0" collapsed="false">
      <c r="A14" s="125" t="s">
        <v>375</v>
      </c>
      <c r="B14" s="163" t="n">
        <f aca="false">Projeções!E47</f>
        <v>5000</v>
      </c>
      <c r="C14" s="163" t="n">
        <f aca="false">Projeções!F47</f>
        <v>5268.6869</v>
      </c>
      <c r="D14" s="163" t="n">
        <f aca="false">Projeções!G47</f>
        <v>5280.30080233333</v>
      </c>
      <c r="E14" s="163" t="n">
        <f aca="false">Projeções!H47</f>
        <v>5338.48577780111</v>
      </c>
    </row>
    <row r="15" customFormat="false" ht="12.95" hidden="false" customHeight="true" outlineLevel="0" collapsed="false">
      <c r="A15" s="164" t="s">
        <v>376</v>
      </c>
      <c r="B15" s="163" t="n">
        <f aca="false">Projeções!E52</f>
        <v>0</v>
      </c>
      <c r="C15" s="163" t="n">
        <f aca="false">Projeções!F52</f>
        <v>0</v>
      </c>
      <c r="D15" s="163" t="n">
        <f aca="false">Projeções!G52</f>
        <v>0</v>
      </c>
      <c r="E15" s="163" t="n">
        <f aca="false">Projeções!H52</f>
        <v>0</v>
      </c>
    </row>
    <row r="16" customFormat="false" ht="12.95" hidden="false" customHeight="true" outlineLevel="0" collapsed="false">
      <c r="A16" s="125" t="s">
        <v>377</v>
      </c>
      <c r="B16" s="163" t="n">
        <f aca="false">Projeções!E59</f>
        <v>4500000</v>
      </c>
      <c r="C16" s="163" t="n">
        <f aca="false">Projeções!F59</f>
        <v>3973077.3134</v>
      </c>
      <c r="D16" s="163" t="n">
        <f aca="false">Projeções!G59</f>
        <v>4150624.678756</v>
      </c>
      <c r="E16" s="163" t="n">
        <f aca="false">Projeções!H59</f>
        <v>4292058.67733304</v>
      </c>
    </row>
    <row r="17" customFormat="false" ht="12.95" hidden="false" customHeight="true" outlineLevel="0" collapsed="false">
      <c r="A17" s="125" t="s">
        <v>378</v>
      </c>
      <c r="B17" s="163" t="n">
        <f aca="false">Projeções!E60</f>
        <v>230000</v>
      </c>
      <c r="C17" s="163" t="n">
        <f aca="false">Projeções!F60</f>
        <v>289032.4122</v>
      </c>
      <c r="D17" s="163" t="n">
        <f aca="false">Projeções!G60</f>
        <v>293944.362348</v>
      </c>
      <c r="E17" s="163" t="n">
        <f aca="false">Projeções!H60</f>
        <v>276412.10334632</v>
      </c>
    </row>
    <row r="18" customFormat="false" ht="12.95" hidden="false" customHeight="true" outlineLevel="0" collapsed="false">
      <c r="A18" s="125" t="s">
        <v>379</v>
      </c>
      <c r="B18" s="163" t="n">
        <f aca="false">Projeções!E61</f>
        <v>45000</v>
      </c>
      <c r="C18" s="163" t="n">
        <f aca="false">Projeções!F61</f>
        <v>41610.067</v>
      </c>
      <c r="D18" s="163" t="n">
        <f aca="false">Projeções!G61</f>
        <v>44339.29018</v>
      </c>
      <c r="E18" s="163" t="n">
        <f aca="false">Projeções!H61</f>
        <v>44522.7814412</v>
      </c>
    </row>
    <row r="19" customFormat="false" ht="12.95" hidden="false" customHeight="true" outlineLevel="0" collapsed="false">
      <c r="A19" s="125" t="s">
        <v>380</v>
      </c>
      <c r="B19" s="163" t="n">
        <f aca="false">Projeções!E62</f>
        <v>9000</v>
      </c>
      <c r="C19" s="163" t="n">
        <f aca="false">Projeções!F62</f>
        <v>6245.4396</v>
      </c>
      <c r="D19" s="163" t="n">
        <f aca="false">Projeções!G62</f>
        <v>7968.059664</v>
      </c>
      <c r="E19" s="163" t="n">
        <f aca="false">Projeções!H62</f>
        <v>7892.58974976</v>
      </c>
    </row>
    <row r="20" customFormat="false" ht="12.95" hidden="false" customHeight="true" outlineLevel="0" collapsed="false">
      <c r="A20" s="165" t="s">
        <v>381</v>
      </c>
      <c r="B20" s="166" t="n">
        <f aca="false">Projeções!E124+Projeções!E126</f>
        <v>0</v>
      </c>
      <c r="C20" s="166" t="n">
        <f aca="false">Projeções!F124+Projeções!F126</f>
        <v>-21972.5301480001</v>
      </c>
      <c r="D20" s="166" t="n">
        <f aca="false">Projeções!G124+Projeções!G126</f>
        <v>-14845.1628259762</v>
      </c>
      <c r="E20" s="166" t="n">
        <f aca="false">Projeções!H124+Projeções!H126</f>
        <v>-12668.9681523452</v>
      </c>
    </row>
    <row r="21" customFormat="false" ht="12.95" hidden="false" customHeight="true" outlineLevel="0" collapsed="false">
      <c r="A21" s="125"/>
      <c r="B21" s="163"/>
      <c r="C21" s="163"/>
      <c r="D21" s="163"/>
      <c r="E21" s="163"/>
    </row>
    <row r="22" customFormat="false" ht="12.95" hidden="false" customHeight="true" outlineLevel="0" collapsed="false">
      <c r="A22" s="155" t="s">
        <v>382</v>
      </c>
      <c r="B22" s="167" t="n">
        <f aca="false">B8+B9+B10+B11+B20</f>
        <v>26636960</v>
      </c>
      <c r="C22" s="167" t="n">
        <f aca="false">C8+C9+C10+C11+C20</f>
        <v>23946498.6752453</v>
      </c>
      <c r="D22" s="167" t="n">
        <f aca="false">D8+D9+D10+D11+D20</f>
        <v>25284759.914281</v>
      </c>
      <c r="E22" s="167" t="n">
        <f aca="false">E8+E9+E10+E11+E20</f>
        <v>26062128.9384519</v>
      </c>
    </row>
    <row r="23" customFormat="false" ht="12.95" hidden="false" customHeight="true" outlineLevel="0" collapsed="false">
      <c r="A23" s="168" t="s">
        <v>248</v>
      </c>
      <c r="B23" s="169"/>
      <c r="C23" s="170"/>
      <c r="D23" s="170"/>
      <c r="E23" s="170"/>
    </row>
    <row r="24" customFormat="false" ht="12.95" hidden="false" customHeight="true" outlineLevel="0" collapsed="false">
      <c r="A24" s="171" t="s">
        <v>383</v>
      </c>
      <c r="B24" s="172" t="n">
        <v>0.07</v>
      </c>
      <c r="C24" s="170"/>
      <c r="D24" s="170"/>
      <c r="E24" s="170"/>
    </row>
    <row r="25" customFormat="false" ht="12.95" hidden="false" customHeight="true" outlineLevel="0" collapsed="false">
      <c r="A25" s="173" t="s">
        <v>384</v>
      </c>
      <c r="B25" s="174"/>
      <c r="C25" s="174"/>
      <c r="D25" s="174"/>
      <c r="E25" s="174"/>
    </row>
    <row r="26" customFormat="false" ht="12.95" hidden="false" customHeight="true" outlineLevel="0" collapsed="false">
      <c r="A26" s="175" t="str">
        <f aca="false">CONCATENATE("Legislativo Total ",TEXT(B24,"0,0%")," da RAEA")</f>
        <v>Legislativo Total 07% da RAEA</v>
      </c>
      <c r="B26" s="176" t="n">
        <f aca="false">+B22*$B$24</f>
        <v>1864587.2</v>
      </c>
      <c r="C26" s="176" t="n">
        <f aca="false">+C22*$B$24</f>
        <v>1676254.90726717</v>
      </c>
      <c r="D26" s="176" t="n">
        <f aca="false">+D22*$B$24</f>
        <v>1769933.19399967</v>
      </c>
      <c r="E26" s="176" t="n">
        <f aca="false">+E22*$B$24</f>
        <v>1824349.02569164</v>
      </c>
    </row>
    <row r="27" customFormat="false" ht="12.95" hidden="false" customHeight="true" outlineLevel="0" collapsed="false">
      <c r="A27" s="177" t="s">
        <v>385</v>
      </c>
      <c r="B27" s="176" t="n">
        <f aca="false">+B26*70%</f>
        <v>1305211.04</v>
      </c>
      <c r="C27" s="176" t="n">
        <f aca="false">+C26*70%</f>
        <v>1173378.43508702</v>
      </c>
      <c r="D27" s="176" t="n">
        <f aca="false">+D26*70%</f>
        <v>1238953.23579977</v>
      </c>
      <c r="E27" s="176" t="n">
        <f aca="false">+E26*70%</f>
        <v>1277044.31798414</v>
      </c>
    </row>
    <row r="28" customFormat="false" ht="12.95" hidden="false" customHeight="true" outlineLevel="0" collapsed="false">
      <c r="A28" s="178"/>
      <c r="B28" s="179"/>
      <c r="C28" s="180"/>
      <c r="D28" s="180"/>
      <c r="E28" s="180"/>
    </row>
    <row r="29" customFormat="false" ht="12.95" hidden="false" customHeight="true" outlineLevel="0" collapsed="false">
      <c r="A29" s="181" t="s">
        <v>386</v>
      </c>
      <c r="B29" s="182" t="n">
        <f aca="false">Parâmetros!C10</f>
        <v>2026</v>
      </c>
      <c r="C29" s="182" t="n">
        <f aca="false">B29+1</f>
        <v>2027</v>
      </c>
      <c r="D29" s="182" t="n">
        <f aca="false">C29+1</f>
        <v>2028</v>
      </c>
      <c r="E29" s="182" t="n">
        <f aca="false">D29+1</f>
        <v>2029</v>
      </c>
    </row>
    <row r="30" customFormat="false" ht="12.95" hidden="false" customHeight="true" outlineLevel="0" collapsed="false">
      <c r="A30" s="183"/>
      <c r="B30" s="184"/>
      <c r="C30" s="184"/>
      <c r="D30" s="184"/>
      <c r="E30" s="184"/>
    </row>
    <row r="31" s="187" customFormat="true" ht="12.95" hidden="false" customHeight="true" outlineLevel="0" collapsed="false">
      <c r="A31" s="185" t="str">
        <f aca="false">Projeções!B140</f>
        <v>Pessoal e Encargos Sociais</v>
      </c>
      <c r="B31" s="186" t="n">
        <f aca="false">Projeções!F141</f>
        <v>423401.74751099</v>
      </c>
      <c r="C31" s="186" t="n">
        <f aca="false">Projeções!G141</f>
        <v>437343.710791015</v>
      </c>
      <c r="D31" s="186" t="n">
        <f aca="false">Projeções!H141</f>
        <v>454327.885479127</v>
      </c>
      <c r="E31" s="186" t="n">
        <f aca="false">Projeções!I141</f>
        <v>475321.9767804</v>
      </c>
    </row>
    <row r="32" s="187" customFormat="true" ht="12.95" hidden="false" customHeight="true" outlineLevel="0" collapsed="false">
      <c r="A32" s="185" t="str">
        <f aca="false">Projeções!B147</f>
        <v>Juros e Encargos da Dívida</v>
      </c>
      <c r="B32" s="186" t="n">
        <f aca="false">Projeções!F148</f>
        <v>0</v>
      </c>
      <c r="C32" s="186" t="n">
        <f aca="false">Projeções!G148</f>
        <v>0</v>
      </c>
      <c r="D32" s="186" t="n">
        <f aca="false">Projeções!H148</f>
        <v>0</v>
      </c>
      <c r="E32" s="186" t="n">
        <f aca="false">Projeções!I148</f>
        <v>0</v>
      </c>
    </row>
    <row r="33" s="187" customFormat="true" ht="12.95" hidden="false" customHeight="true" outlineLevel="0" collapsed="false">
      <c r="A33" s="185" t="str">
        <f aca="false">Projeções!B154</f>
        <v>Outros Benefícios Assistênciais do Servidor e do Militar</v>
      </c>
      <c r="B33" s="186" t="n">
        <f aca="false">Projeções!F155</f>
        <v>0</v>
      </c>
      <c r="C33" s="186" t="n">
        <f aca="false">Projeções!G155</f>
        <v>0</v>
      </c>
      <c r="D33" s="186" t="n">
        <f aca="false">Projeções!H155</f>
        <v>0</v>
      </c>
      <c r="E33" s="186" t="n">
        <f aca="false">Projeções!I155</f>
        <v>0</v>
      </c>
    </row>
    <row r="34" s="187" customFormat="true" ht="12.95" hidden="false" customHeight="true" outlineLevel="0" collapsed="false">
      <c r="A34" s="185" t="str">
        <f aca="false">Projeções!B161</f>
        <v>Auxílio - Alimentação</v>
      </c>
      <c r="B34" s="186" t="n">
        <f aca="false">Projeções!F162</f>
        <v>10027.42332696</v>
      </c>
      <c r="C34" s="186" t="n">
        <f aca="false">Projeções!G162</f>
        <v>11725.0888531392</v>
      </c>
      <c r="D34" s="186" t="n">
        <f aca="false">Projeções!H162</f>
        <v>13152.401018819</v>
      </c>
      <c r="E34" s="186" t="n">
        <f aca="false">Projeções!I162</f>
        <v>12488.7917830359</v>
      </c>
    </row>
    <row r="35" s="187" customFormat="true" ht="12.95" hidden="false" customHeight="true" outlineLevel="0" collapsed="false">
      <c r="A35" s="185" t="str">
        <f aca="false">Projeções!B168</f>
        <v>Obrigações Tributárias e Contributivas</v>
      </c>
      <c r="B35" s="186" t="n">
        <f aca="false">Projeções!F169</f>
        <v>0</v>
      </c>
      <c r="C35" s="186" t="n">
        <f aca="false">Projeções!G169</f>
        <v>0</v>
      </c>
      <c r="D35" s="186" t="n">
        <f aca="false">Projeções!H169</f>
        <v>0</v>
      </c>
      <c r="E35" s="186" t="n">
        <f aca="false">Projeções!I169</f>
        <v>0</v>
      </c>
    </row>
    <row r="36" s="187" customFormat="true" ht="12.95" hidden="false" customHeight="true" outlineLevel="0" collapsed="false">
      <c r="A36" s="185" t="str">
        <f aca="false">Projeções!B175</f>
        <v>Sentenças Judiciais  (Exceto Precatórios de Pessoal)</v>
      </c>
      <c r="B36" s="186" t="n">
        <f aca="false">Projeções!F176</f>
        <v>0</v>
      </c>
      <c r="C36" s="186" t="n">
        <f aca="false">Projeções!G176</f>
        <v>0</v>
      </c>
      <c r="D36" s="186" t="n">
        <f aca="false">Projeções!H176</f>
        <v>0</v>
      </c>
      <c r="E36" s="186" t="n">
        <f aca="false">Projeções!I176</f>
        <v>0</v>
      </c>
    </row>
    <row r="37" s="187" customFormat="true" ht="12.95" hidden="false" customHeight="true" outlineLevel="0" collapsed="false">
      <c r="A37" s="185" t="str">
        <f aca="false">Projeções!B182</f>
        <v>Indenizações e Restituições</v>
      </c>
      <c r="B37" s="186" t="n">
        <f aca="false">Projeções!F183+Projeções!F190</f>
        <v>0</v>
      </c>
      <c r="C37" s="186" t="n">
        <f aca="false">Projeções!G183+Projeções!G190</f>
        <v>0</v>
      </c>
      <c r="D37" s="186" t="n">
        <f aca="false">Projeções!H183+Projeções!H190</f>
        <v>0</v>
      </c>
      <c r="E37" s="186" t="n">
        <f aca="false">Projeções!I183+Projeções!I190</f>
        <v>0</v>
      </c>
    </row>
    <row r="38" s="187" customFormat="true" ht="12.95" hidden="false" customHeight="true" outlineLevel="0" collapsed="false">
      <c r="A38" s="185" t="str">
        <f aca="false">Projeções!B196</f>
        <v>Amortização da Dívida</v>
      </c>
      <c r="B38" s="186" t="n">
        <f aca="false">Projeções!F197</f>
        <v>0</v>
      </c>
      <c r="C38" s="186" t="n">
        <f aca="false">Projeções!G197</f>
        <v>0</v>
      </c>
      <c r="D38" s="186" t="n">
        <f aca="false">Projeções!H197</f>
        <v>0</v>
      </c>
      <c r="E38" s="186" t="n">
        <f aca="false">Projeções!I197</f>
        <v>0</v>
      </c>
    </row>
    <row r="39" s="187" customFormat="true" ht="12.95" hidden="false" customHeight="true" outlineLevel="0" collapsed="false">
      <c r="A39" s="188" t="s">
        <v>387</v>
      </c>
      <c r="B39" s="189" t="n">
        <f aca="false">B31+B32+B33+B34+B35+B36+B37+B38</f>
        <v>433429.17083795</v>
      </c>
      <c r="C39" s="189" t="n">
        <f aca="false">C31+C32+C33+C34+C35+C36+C37+C38</f>
        <v>449068.799644154</v>
      </c>
      <c r="D39" s="189" t="n">
        <f aca="false">D31+D32+D33+D34+D35+D36+D37+D38</f>
        <v>467480.286497946</v>
      </c>
      <c r="E39" s="189" t="n">
        <f aca="false">E31+E32+E33+E34+E35+E36+E37+E38</f>
        <v>487810.768563436</v>
      </c>
    </row>
    <row r="40" s="187" customFormat="true" ht="12.95" hidden="false" customHeight="true" outlineLevel="0" collapsed="false">
      <c r="A40" s="190" t="s">
        <v>388</v>
      </c>
      <c r="B40" s="191" t="n">
        <f aca="false">B26-B39</f>
        <v>1431158.02916205</v>
      </c>
      <c r="C40" s="191" t="n">
        <f aca="false">C26-C39</f>
        <v>1227186.10762301</v>
      </c>
      <c r="D40" s="191" t="n">
        <f aca="false">D26-D39</f>
        <v>1302452.90750172</v>
      </c>
      <c r="E40" s="191" t="n">
        <f aca="false">E26-E39</f>
        <v>1336538.2571282</v>
      </c>
    </row>
    <row r="41" customFormat="false" ht="12.95" hidden="false" customHeight="true" outlineLevel="0" collapsed="false">
      <c r="A41" s="192"/>
      <c r="B41" s="192"/>
      <c r="C41" s="192"/>
      <c r="D41" s="192"/>
      <c r="E41" s="192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E1"/>
    <mergeCell ref="A2:E2"/>
    <mergeCell ref="A3:E3"/>
    <mergeCell ref="A4:E4"/>
    <mergeCell ref="A5:A6"/>
    <mergeCell ref="B5:E5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0.41"/>
    <col collapsed="false" customWidth="true" hidden="false" outlineLevel="0" max="3" min="2" style="150" width="15.7"/>
    <col collapsed="false" customWidth="true" hidden="false" outlineLevel="0" max="4" min="4" style="193" width="15.7"/>
    <col collapsed="false" customWidth="true" hidden="false" outlineLevel="0" max="5" min="5" style="150" width="15.7"/>
    <col collapsed="false" customWidth="false" hidden="false" outlineLevel="0" max="257" min="6" style="150" width="9.14"/>
  </cols>
  <sheetData>
    <row r="1" s="151" customFormat="true" ht="12.95" hidden="false" customHeight="true" outlineLevel="0" collapsed="false">
      <c r="A1" s="114" t="str">
        <f aca="false">Parâmetros!A7</f>
        <v>Município de SANTA TEREZA</v>
      </c>
      <c r="B1" s="114"/>
      <c r="C1" s="114"/>
      <c r="D1" s="114"/>
      <c r="E1" s="114"/>
    </row>
    <row r="2" s="151" customFormat="true" ht="12.95" hidden="false" customHeight="true" outlineLevel="0" collapsed="false">
      <c r="A2" s="114" t="s">
        <v>362</v>
      </c>
      <c r="B2" s="114"/>
      <c r="C2" s="114"/>
      <c r="D2" s="114"/>
      <c r="E2" s="114"/>
    </row>
    <row r="3" customFormat="false" ht="12.95" hidden="false" customHeight="true" outlineLevel="0" collapsed="false">
      <c r="A3" s="135" t="s">
        <v>389</v>
      </c>
      <c r="B3" s="135"/>
      <c r="C3" s="135"/>
      <c r="D3" s="135"/>
      <c r="E3" s="135"/>
    </row>
    <row r="4" customFormat="false" ht="12.95" hidden="false" customHeight="true" outlineLevel="0" collapsed="false">
      <c r="A4" s="194"/>
      <c r="B4" s="194"/>
      <c r="C4" s="194"/>
      <c r="D4" s="170"/>
      <c r="E4" s="195"/>
    </row>
    <row r="5" customFormat="false" ht="12.95" hidden="false" customHeight="true" outlineLevel="0" collapsed="false">
      <c r="A5" s="117" t="s">
        <v>390</v>
      </c>
      <c r="B5" s="196"/>
      <c r="C5" s="196"/>
      <c r="D5" s="196"/>
      <c r="E5" s="196"/>
    </row>
    <row r="6" customFormat="false" ht="12.95" hidden="false" customHeight="true" outlineLevel="0" collapsed="false">
      <c r="A6" s="197" t="s">
        <v>391</v>
      </c>
      <c r="B6" s="198" t="n">
        <f aca="false">Parâmetros!C10</f>
        <v>2026</v>
      </c>
      <c r="C6" s="199" t="n">
        <f aca="false">B6+1</f>
        <v>2027</v>
      </c>
      <c r="D6" s="199" t="n">
        <f aca="false">C6+1</f>
        <v>2028</v>
      </c>
      <c r="E6" s="199" t="n">
        <f aca="false">D6+1</f>
        <v>2029</v>
      </c>
    </row>
    <row r="7" customFormat="false" ht="12.95" hidden="false" customHeight="true" outlineLevel="0" collapsed="false">
      <c r="A7" s="200" t="s">
        <v>19</v>
      </c>
      <c r="B7" s="201" t="n">
        <f aca="false">Projeções!F10+Projeções!F11+Projeções!F12</f>
        <v>1439436.4071372</v>
      </c>
      <c r="C7" s="202" t="n">
        <f aca="false">Projeções!G10+Projeções!G11+Projeções!G12</f>
        <v>1583539.84416256</v>
      </c>
      <c r="D7" s="202" t="n">
        <f aca="false">Projeções!H10+Projeções!H11+Projeções!H12</f>
        <v>1672333.14913369</v>
      </c>
      <c r="E7" s="203" t="n">
        <f aca="false">Projeções!I10+Projeções!I11+Projeções!I12</f>
        <v>1647649.8029437</v>
      </c>
    </row>
    <row r="8" customFormat="false" ht="12.95" hidden="false" customHeight="true" outlineLevel="0" collapsed="false">
      <c r="A8" s="200" t="s">
        <v>1</v>
      </c>
      <c r="B8" s="201" t="n">
        <f aca="false">Projeções!F44+Projeções!F45+Projeções!F46+Projeções!F47+Projeções!F52</f>
        <v>17322849.7072667</v>
      </c>
      <c r="C8" s="202" t="n">
        <f aca="false">Projeções!G44+Projeções!G45+Projeções!G46+Projeções!G47+Projeções!G52</f>
        <v>18277506.5933949</v>
      </c>
      <c r="D8" s="202" t="n">
        <f aca="false">Projeções!H44+Projeções!H45+Projeções!H46+Projeções!H47+Projeções!H52</f>
        <v>18742606.5965605</v>
      </c>
      <c r="E8" s="203" t="n">
        <f aca="false">Projeções!I44+Projeções!I45+Projeções!I46+Projeções!I47+Projeções!I52</f>
        <v>18657750.5947129</v>
      </c>
    </row>
    <row r="9" customFormat="false" ht="12.95" hidden="false" customHeight="true" outlineLevel="0" collapsed="false">
      <c r="A9" s="200" t="s">
        <v>392</v>
      </c>
      <c r="B9" s="201" t="n">
        <f aca="false">Projeções!F59+Projeções!F60+Projeções!F61</f>
        <v>4303719.7926</v>
      </c>
      <c r="C9" s="202" t="n">
        <f aca="false">Projeções!G59+Projeções!G60+Projeções!G61</f>
        <v>4488908.331284</v>
      </c>
      <c r="D9" s="202" t="n">
        <f aca="false">Projeções!H59+Projeções!H60+Projeções!H61</f>
        <v>4612993.56212056</v>
      </c>
      <c r="E9" s="203" t="n">
        <f aca="false">Projeções!I59+Projeções!I60+Projeções!I61</f>
        <v>4557911.37324155</v>
      </c>
    </row>
    <row r="10" customFormat="false" ht="12.95" hidden="false" customHeight="true" outlineLevel="0" collapsed="false">
      <c r="A10" s="204" t="s">
        <v>393</v>
      </c>
      <c r="B10" s="205" t="n">
        <f aca="false">B7+B8+B9</f>
        <v>23066005.9070039</v>
      </c>
      <c r="C10" s="206" t="n">
        <f aca="false">C7+C8+C9</f>
        <v>24349954.7688414</v>
      </c>
      <c r="D10" s="206" t="n">
        <f aca="false">D7+D8+D9</f>
        <v>25027933.3078147</v>
      </c>
      <c r="E10" s="207" t="n">
        <f aca="false">E7+E8+E9</f>
        <v>24863311.7708982</v>
      </c>
    </row>
    <row r="11" customFormat="false" ht="12.95" hidden="false" customHeight="true" outlineLevel="0" collapsed="false">
      <c r="A11" s="208"/>
      <c r="B11" s="205"/>
      <c r="C11" s="206"/>
      <c r="D11" s="206"/>
      <c r="E11" s="207"/>
    </row>
    <row r="12" customFormat="false" ht="12.95" hidden="false" customHeight="true" outlineLevel="0" collapsed="false">
      <c r="A12" s="183" t="s">
        <v>394</v>
      </c>
      <c r="B12" s="209" t="n">
        <f aca="false">B10*25%</f>
        <v>5766501.47675097</v>
      </c>
      <c r="C12" s="209" t="n">
        <f aca="false">C10*25%</f>
        <v>6087488.69221036</v>
      </c>
      <c r="D12" s="209" t="n">
        <f aca="false">D10*25%</f>
        <v>6256983.32695368</v>
      </c>
      <c r="E12" s="209" t="n">
        <f aca="false">E10*25%</f>
        <v>6215827.94272454</v>
      </c>
    </row>
    <row r="13" customFormat="false" ht="12.95" hidden="false" customHeight="true" outlineLevel="0" collapsed="false">
      <c r="A13" s="210"/>
      <c r="B13" s="205"/>
      <c r="C13" s="206"/>
      <c r="D13" s="206"/>
      <c r="E13" s="207"/>
    </row>
    <row r="14" customFormat="false" ht="12.95" hidden="false" customHeight="true" outlineLevel="0" collapsed="false">
      <c r="A14" s="200" t="s">
        <v>395</v>
      </c>
      <c r="B14" s="211" t="n">
        <f aca="false">Projeções!F74</f>
        <v>921244.713021</v>
      </c>
      <c r="C14" s="212" t="n">
        <f aca="false">Projeções!G74</f>
        <v>965822.497248867</v>
      </c>
      <c r="D14" s="212" t="n">
        <f aca="false">Projeções!H74</f>
        <v>941824.827053861</v>
      </c>
      <c r="E14" s="213" t="n">
        <f aca="false">Projeções!I74</f>
        <v>973233.157240607</v>
      </c>
    </row>
    <row r="15" customFormat="false" ht="12.95" hidden="false" customHeight="true" outlineLevel="0" collapsed="false">
      <c r="A15" s="200" t="s">
        <v>396</v>
      </c>
      <c r="B15" s="211" t="n">
        <f aca="false">Projeções!F125</f>
        <v>-3990388.8192</v>
      </c>
      <c r="C15" s="212" t="n">
        <f aca="false">Projeções!G125</f>
        <v>-4193288.06989027</v>
      </c>
      <c r="D15" s="212" t="n">
        <f aca="false">Projeções!H125</f>
        <v>-4296243.9798384</v>
      </c>
      <c r="E15" s="213" t="n">
        <f aca="false">Projeções!I125</f>
        <v>-4275835.75054151</v>
      </c>
    </row>
    <row r="16" customFormat="false" ht="12.95" hidden="false" customHeight="true" outlineLevel="0" collapsed="false">
      <c r="A16" s="214" t="s">
        <v>397</v>
      </c>
      <c r="B16" s="205" t="n">
        <f aca="false">B14+B15</f>
        <v>-3069144.106179</v>
      </c>
      <c r="C16" s="206" t="n">
        <f aca="false">C14+C15</f>
        <v>-3227465.5726414</v>
      </c>
      <c r="D16" s="206" t="n">
        <f aca="false">D14+D15</f>
        <v>-3354419.15278454</v>
      </c>
      <c r="E16" s="207" t="n">
        <f aca="false">E14+E15</f>
        <v>-3302602.5933009</v>
      </c>
    </row>
    <row r="17" customFormat="false" ht="12.95" hidden="false" customHeight="true" outlineLevel="0" collapsed="false">
      <c r="A17" s="215"/>
      <c r="B17" s="216"/>
      <c r="C17" s="216"/>
      <c r="D17" s="216"/>
      <c r="E17" s="217"/>
    </row>
    <row r="18" customFormat="false" ht="12.95" hidden="false" customHeight="true" outlineLevel="0" collapsed="false">
      <c r="A18" s="218" t="s">
        <v>398</v>
      </c>
      <c r="B18" s="212" t="n">
        <f aca="false">Projeções!F26</f>
        <v>104605.333932</v>
      </c>
      <c r="C18" s="212" t="n">
        <f aca="false">Projeções!G26</f>
        <v>43444.3455453119</v>
      </c>
      <c r="D18" s="212" t="n">
        <f aca="false">Projeções!H26</f>
        <v>54901.044708143</v>
      </c>
      <c r="E18" s="213" t="n">
        <f aca="false">Projeções!I26</f>
        <v>69821.814143936</v>
      </c>
      <c r="F18" s="219"/>
    </row>
    <row r="19" customFormat="false" ht="12.95" hidden="false" customHeight="true" outlineLevel="0" collapsed="false">
      <c r="A19" s="218" t="s">
        <v>399</v>
      </c>
      <c r="B19" s="212" t="n">
        <f aca="false">Projeções!F51</f>
        <v>98005.459647</v>
      </c>
      <c r="C19" s="212" t="n">
        <f aca="false">Projeções!G51</f>
        <v>100967.955298082</v>
      </c>
      <c r="D19" s="212" t="n">
        <f aca="false">Projeções!H51</f>
        <v>101500.352082603</v>
      </c>
      <c r="E19" s="213" t="n">
        <f aca="false">Projeções!I51</f>
        <v>103372.991649758</v>
      </c>
    </row>
    <row r="20" customFormat="false" ht="12.95" hidden="false" customHeight="true" outlineLevel="0" collapsed="false">
      <c r="A20" s="218" t="s">
        <v>400</v>
      </c>
      <c r="B20" s="212" t="n">
        <f aca="false">Projeções!F54+Projeções!F68</f>
        <v>0</v>
      </c>
      <c r="C20" s="212" t="n">
        <f aca="false">Projeções!G54+Projeções!G68</f>
        <v>0</v>
      </c>
      <c r="D20" s="212" t="n">
        <f aca="false">Projeções!H54+Projeções!H68</f>
        <v>0</v>
      </c>
      <c r="E20" s="213" t="n">
        <f aca="false">Projeções!I54+Projeções!I68</f>
        <v>0</v>
      </c>
    </row>
    <row r="21" customFormat="false" ht="12.95" hidden="false" customHeight="true" outlineLevel="0" collapsed="false">
      <c r="A21" s="218" t="s">
        <v>401</v>
      </c>
      <c r="B21" s="212" t="n">
        <f aca="false">Projeções!F101+Projeções!F107</f>
        <v>0</v>
      </c>
      <c r="C21" s="212" t="n">
        <f aca="false">Projeções!G101+Projeções!G107</f>
        <v>0</v>
      </c>
      <c r="D21" s="212" t="n">
        <f aca="false">Projeções!H101+Projeções!H107</f>
        <v>0</v>
      </c>
      <c r="E21" s="213" t="n">
        <f aca="false">Projeções!I101+Projeções!I107</f>
        <v>0</v>
      </c>
    </row>
    <row r="22" customFormat="false" ht="12.95" hidden="false" customHeight="true" outlineLevel="0" collapsed="false">
      <c r="A22" s="218" t="s">
        <v>402</v>
      </c>
      <c r="B22" s="212" t="n">
        <f aca="false">Projeções!F99+Projeções!F105</f>
        <v>0</v>
      </c>
      <c r="C22" s="212" t="n">
        <f aca="false">Projeções!G99+Projeções!G105</f>
        <v>0</v>
      </c>
      <c r="D22" s="212" t="n">
        <f aca="false">Projeções!H99+Projeções!H105</f>
        <v>0</v>
      </c>
      <c r="E22" s="213" t="n">
        <f aca="false">Projeções!I99+Projeções!I105</f>
        <v>0</v>
      </c>
    </row>
    <row r="23" customFormat="false" ht="12.95" hidden="false" customHeight="true" outlineLevel="0" collapsed="false">
      <c r="A23" s="215"/>
      <c r="B23" s="212"/>
      <c r="C23" s="212"/>
      <c r="D23" s="212"/>
      <c r="E23" s="213"/>
    </row>
    <row r="24" customFormat="false" ht="12.95" hidden="false" customHeight="true" outlineLevel="0" collapsed="false">
      <c r="A24" s="220" t="s">
        <v>403</v>
      </c>
      <c r="B24" s="221" t="n">
        <f aca="false">B12+B14+B18+B19+B20+B21+B22+B16</f>
        <v>3821212.87717197</v>
      </c>
      <c r="C24" s="221" t="n">
        <f aca="false">C12+C14+C18+C19+C20+C21+C22+C16</f>
        <v>3970257.91766122</v>
      </c>
      <c r="D24" s="221" t="n">
        <f aca="false">D12+D14+D18+D19+D20+D21+D22+D16</f>
        <v>4000790.39801374</v>
      </c>
      <c r="E24" s="221" t="n">
        <f aca="false">E12+E14+E18+E19+E20+E21+E22+E16</f>
        <v>4059653.31245794</v>
      </c>
    </row>
    <row r="25" customFormat="false" ht="12.95" hidden="false" customHeight="true" outlineLevel="0" collapsed="false">
      <c r="A25" s="215"/>
      <c r="B25" s="211"/>
      <c r="C25" s="211"/>
      <c r="D25" s="211"/>
      <c r="E25" s="211"/>
    </row>
    <row r="26" customFormat="false" ht="12.95" hidden="false" customHeight="true" outlineLevel="0" collapsed="false">
      <c r="A26" s="181" t="s">
        <v>404</v>
      </c>
      <c r="B26" s="182" t="n">
        <f aca="false">B6</f>
        <v>2026</v>
      </c>
      <c r="C26" s="182" t="n">
        <f aca="false">B26+1</f>
        <v>2027</v>
      </c>
      <c r="D26" s="182" t="n">
        <f aca="false">C26+1</f>
        <v>2028</v>
      </c>
      <c r="E26" s="182" t="n">
        <f aca="false">D26+1</f>
        <v>2029</v>
      </c>
    </row>
    <row r="27" customFormat="false" ht="12.95" hidden="false" customHeight="true" outlineLevel="0" collapsed="false">
      <c r="A27" s="222"/>
      <c r="B27" s="223"/>
      <c r="C27" s="223"/>
      <c r="D27" s="223"/>
      <c r="E27" s="223"/>
    </row>
    <row r="28" customFormat="false" ht="12.95" hidden="false" customHeight="true" outlineLevel="0" collapsed="false">
      <c r="A28" s="185" t="str">
        <f aca="false">Projeções!B143</f>
        <v>Pessoal e Encargos Sociais - Educação</v>
      </c>
      <c r="B28" s="224" t="n">
        <f aca="false">Projeções!F143</f>
        <v>2185460.37903646</v>
      </c>
      <c r="C28" s="224" t="n">
        <f aca="false">Projeções!G143</f>
        <v>2252211.14366232</v>
      </c>
      <c r="D28" s="224" t="n">
        <f aca="false">Projeções!H143</f>
        <v>2311819.34068326</v>
      </c>
      <c r="E28" s="224" t="n">
        <f aca="false">Projeções!I143</f>
        <v>2439545.56193783</v>
      </c>
    </row>
    <row r="29" customFormat="false" ht="12.95" hidden="false" customHeight="true" outlineLevel="0" collapsed="false">
      <c r="A29" s="185" t="str">
        <f aca="false">Projeções!B150</f>
        <v>Juros e Encargos da Dívida - Educação</v>
      </c>
      <c r="B29" s="186" t="n">
        <f aca="false">Projeções!F150</f>
        <v>0</v>
      </c>
      <c r="C29" s="186" t="n">
        <f aca="false">Projeções!G150</f>
        <v>0</v>
      </c>
      <c r="D29" s="186" t="n">
        <f aca="false">Projeções!H150</f>
        <v>0</v>
      </c>
      <c r="E29" s="186" t="n">
        <f aca="false">Projeções!I150</f>
        <v>0</v>
      </c>
    </row>
    <row r="30" customFormat="false" ht="12.95" hidden="false" customHeight="true" outlineLevel="0" collapsed="false">
      <c r="A30" s="185" t="str">
        <f aca="false">Projeções!B157</f>
        <v>Outros Benef.Assistênciais - Educação</v>
      </c>
      <c r="B30" s="186" t="n">
        <f aca="false">Projeções!F157</f>
        <v>0</v>
      </c>
      <c r="C30" s="186" t="n">
        <f aca="false">Projeções!G157</f>
        <v>0</v>
      </c>
      <c r="D30" s="186" t="n">
        <f aca="false">Projeções!H157</f>
        <v>0</v>
      </c>
      <c r="E30" s="186" t="n">
        <f aca="false">Projeções!I157</f>
        <v>0</v>
      </c>
    </row>
    <row r="31" customFormat="false" ht="12.95" hidden="false" customHeight="true" outlineLevel="0" collapsed="false">
      <c r="A31" s="185" t="str">
        <f aca="false">Projeções!B164</f>
        <v>Auxílio - Alimentação - Educação</v>
      </c>
      <c r="B31" s="186" t="n">
        <f aca="false">Projeções!F164</f>
        <v>90684.95890272</v>
      </c>
      <c r="C31" s="186" t="n">
        <f aca="false">Projeções!G164</f>
        <v>94440.128430676</v>
      </c>
      <c r="D31" s="186" t="n">
        <f aca="false">Projeções!H164</f>
        <v>100246.684253478</v>
      </c>
      <c r="E31" s="186" t="n">
        <f aca="false">Projeções!I164</f>
        <v>102104.497891002</v>
      </c>
    </row>
    <row r="32" customFormat="false" ht="12.95" hidden="false" customHeight="true" outlineLevel="0" collapsed="false">
      <c r="A32" s="185" t="str">
        <f aca="false">Projeções!B171</f>
        <v>Obrigações Tributárias e Contributivas - Educação</v>
      </c>
      <c r="B32" s="186" t="n">
        <f aca="false">Projeções!F171</f>
        <v>0</v>
      </c>
      <c r="C32" s="186" t="n">
        <f aca="false">Projeções!G171</f>
        <v>0</v>
      </c>
      <c r="D32" s="186" t="n">
        <f aca="false">Projeções!H171</f>
        <v>0</v>
      </c>
      <c r="E32" s="186" t="n">
        <f aca="false">Projeções!I171</f>
        <v>0</v>
      </c>
    </row>
    <row r="33" customFormat="false" ht="12.95" hidden="false" customHeight="true" outlineLevel="0" collapsed="false">
      <c r="A33" s="185" t="str">
        <f aca="false">Projeções!B178</f>
        <v>Sentenças Judiciais - Educação</v>
      </c>
      <c r="B33" s="186" t="n">
        <f aca="false">Projeções!F178</f>
        <v>0</v>
      </c>
      <c r="C33" s="186" t="n">
        <f aca="false">Projeções!G178</f>
        <v>0</v>
      </c>
      <c r="D33" s="186" t="n">
        <f aca="false">Projeções!H178</f>
        <v>0</v>
      </c>
      <c r="E33" s="186" t="n">
        <f aca="false">Projeções!I178</f>
        <v>0</v>
      </c>
    </row>
    <row r="34" customFormat="false" ht="12.95" hidden="false" customHeight="true" outlineLevel="0" collapsed="false">
      <c r="A34" s="185" t="str">
        <f aca="false">Projeções!B185</f>
        <v>Indenizações e Restituições - Educação</v>
      </c>
      <c r="B34" s="186" t="n">
        <f aca="false">Projeções!F185+Projeções!F192</f>
        <v>0</v>
      </c>
      <c r="C34" s="186" t="n">
        <f aca="false">Projeções!G185+Projeções!G192</f>
        <v>0</v>
      </c>
      <c r="D34" s="186" t="n">
        <f aca="false">Projeções!H185+Projeções!H192</f>
        <v>0</v>
      </c>
      <c r="E34" s="186" t="n">
        <f aca="false">Projeções!I185+Projeções!I192</f>
        <v>0</v>
      </c>
    </row>
    <row r="35" customFormat="false" ht="12.95" hidden="false" customHeight="true" outlineLevel="0" collapsed="false">
      <c r="A35" s="185" t="str">
        <f aca="false">Projeções!B199</f>
        <v>Amortização da Dívida - Educação</v>
      </c>
      <c r="B35" s="186" t="n">
        <f aca="false">Projeções!F199</f>
        <v>0</v>
      </c>
      <c r="C35" s="186" t="n">
        <f aca="false">Projeções!G199</f>
        <v>0</v>
      </c>
      <c r="D35" s="186" t="n">
        <f aca="false">Projeções!H199</f>
        <v>0</v>
      </c>
      <c r="E35" s="186" t="n">
        <f aca="false">Projeções!I199</f>
        <v>0</v>
      </c>
    </row>
    <row r="36" customFormat="false" ht="12.95" hidden="false" customHeight="true" outlineLevel="0" collapsed="false">
      <c r="A36" s="188" t="s">
        <v>387</v>
      </c>
      <c r="B36" s="189" t="n">
        <f aca="false">SUM(B28:B35)</f>
        <v>2276145.33793918</v>
      </c>
      <c r="C36" s="189" t="n">
        <f aca="false">SUM(C28:C35)</f>
        <v>2346651.272093</v>
      </c>
      <c r="D36" s="189" t="n">
        <f aca="false">SUM(D28:D35)</f>
        <v>2412066.02493674</v>
      </c>
      <c r="E36" s="189" t="n">
        <f aca="false">SUM(E28:E35)</f>
        <v>2541650.05982883</v>
      </c>
    </row>
    <row r="37" customFormat="false" ht="12.95" hidden="false" customHeight="true" outlineLevel="0" collapsed="false">
      <c r="A37" s="190" t="s">
        <v>405</v>
      </c>
      <c r="B37" s="191" t="n">
        <f aca="false">B24-B36</f>
        <v>1545067.53923279</v>
      </c>
      <c r="C37" s="191" t="n">
        <f aca="false">C24-C36</f>
        <v>1623606.64556822</v>
      </c>
      <c r="D37" s="191" t="n">
        <f aca="false">D24-D36</f>
        <v>1588724.37307701</v>
      </c>
      <c r="E37" s="191" t="n">
        <f aca="false">E24-E36</f>
        <v>1518003.2526291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A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0.41"/>
    <col collapsed="false" customWidth="true" hidden="false" outlineLevel="0" max="3" min="2" style="150" width="15.7"/>
    <col collapsed="false" customWidth="true" hidden="false" outlineLevel="0" max="4" min="4" style="193" width="15.7"/>
    <col collapsed="false" customWidth="true" hidden="false" outlineLevel="0" max="5" min="5" style="150" width="15.7"/>
    <col collapsed="false" customWidth="false" hidden="false" outlineLevel="0" max="257" min="6" style="150" width="9.14"/>
  </cols>
  <sheetData>
    <row r="1" s="151" customFormat="true" ht="12.95" hidden="false" customHeight="true" outlineLevel="0" collapsed="false">
      <c r="A1" s="114" t="str">
        <f aca="false">Parâmetros!A7</f>
        <v>Município de SANTA TEREZA</v>
      </c>
      <c r="B1" s="114"/>
      <c r="C1" s="114"/>
      <c r="D1" s="114"/>
      <c r="E1" s="114"/>
    </row>
    <row r="2" s="151" customFormat="true" ht="12.95" hidden="false" customHeight="true" outlineLevel="0" collapsed="false">
      <c r="A2" s="114" t="s">
        <v>362</v>
      </c>
      <c r="B2" s="114"/>
      <c r="C2" s="114"/>
      <c r="D2" s="114"/>
      <c r="E2" s="114"/>
    </row>
    <row r="3" customFormat="false" ht="12.95" hidden="false" customHeight="true" outlineLevel="0" collapsed="false">
      <c r="A3" s="135" t="s">
        <v>406</v>
      </c>
      <c r="B3" s="135"/>
      <c r="C3" s="135"/>
      <c r="D3" s="135"/>
      <c r="E3" s="135"/>
    </row>
    <row r="4" customFormat="false" ht="12.95" hidden="false" customHeight="true" outlineLevel="0" collapsed="false">
      <c r="A4" s="194"/>
      <c r="B4" s="194"/>
      <c r="C4" s="194"/>
      <c r="D4" s="170"/>
      <c r="E4" s="195"/>
    </row>
    <row r="5" customFormat="false" ht="12.95" hidden="false" customHeight="true" outlineLevel="0" collapsed="false">
      <c r="A5" s="117" t="s">
        <v>390</v>
      </c>
      <c r="B5" s="196"/>
      <c r="C5" s="196"/>
      <c r="D5" s="196"/>
      <c r="E5" s="196"/>
    </row>
    <row r="6" customFormat="false" ht="12.95" hidden="false" customHeight="true" outlineLevel="0" collapsed="false">
      <c r="A6" s="197" t="s">
        <v>391</v>
      </c>
      <c r="B6" s="198" t="n">
        <f aca="false">Parâmetros!C10</f>
        <v>2026</v>
      </c>
      <c r="C6" s="199" t="n">
        <f aca="false">B6+1</f>
        <v>2027</v>
      </c>
      <c r="D6" s="199" t="n">
        <f aca="false">C6+1</f>
        <v>2028</v>
      </c>
      <c r="E6" s="199" t="n">
        <f aca="false">D6+1</f>
        <v>2029</v>
      </c>
    </row>
    <row r="7" customFormat="false" ht="12.95" hidden="false" customHeight="true" outlineLevel="0" collapsed="false">
      <c r="A7" s="200" t="s">
        <v>19</v>
      </c>
      <c r="B7" s="201" t="n">
        <f aca="false">Projeções!F10+Projeções!F11+Projeções!F12</f>
        <v>1439436.4071372</v>
      </c>
      <c r="C7" s="202" t="n">
        <f aca="false">Projeções!G10+Projeções!G11+Projeções!G12</f>
        <v>1583539.84416256</v>
      </c>
      <c r="D7" s="202" t="n">
        <f aca="false">Projeções!H10+Projeções!H11+Projeções!H12</f>
        <v>1672333.14913369</v>
      </c>
      <c r="E7" s="203" t="n">
        <f aca="false">Projeções!I10+Projeções!I11+Projeções!I12</f>
        <v>1647649.8029437</v>
      </c>
    </row>
    <row r="8" customFormat="false" ht="12.95" hidden="false" customHeight="true" outlineLevel="0" collapsed="false">
      <c r="A8" s="200" t="s">
        <v>1</v>
      </c>
      <c r="B8" s="201" t="n">
        <f aca="false">Projeções!F44+Projeções!F45+Projeções!F46+Projeções!F47+Projeções!F52</f>
        <v>17322849.7072667</v>
      </c>
      <c r="C8" s="202" t="n">
        <f aca="false">Projeções!G44+Projeções!G45+Projeções!G46+Projeções!G47+Projeções!G52</f>
        <v>18277506.5933949</v>
      </c>
      <c r="D8" s="202" t="n">
        <f aca="false">Projeções!H44+Projeções!H45+Projeções!H46+Projeções!H47+Projeções!H52</f>
        <v>18742606.5965605</v>
      </c>
      <c r="E8" s="203" t="n">
        <f aca="false">Projeções!I44+Projeções!I45+Projeções!I46+Projeções!I47+Projeções!I52</f>
        <v>18657750.5947129</v>
      </c>
    </row>
    <row r="9" customFormat="false" ht="12.95" hidden="false" customHeight="true" outlineLevel="0" collapsed="false">
      <c r="A9" s="200" t="s">
        <v>392</v>
      </c>
      <c r="B9" s="201" t="n">
        <f aca="false">Projeções!F59+Projeções!F60+Projeções!F61</f>
        <v>4303719.7926</v>
      </c>
      <c r="C9" s="202" t="n">
        <f aca="false">Projeções!G59+Projeções!G60+Projeções!G61</f>
        <v>4488908.331284</v>
      </c>
      <c r="D9" s="202" t="n">
        <f aca="false">Projeções!H59+Projeções!H60+Projeções!H61</f>
        <v>4612993.56212056</v>
      </c>
      <c r="E9" s="203" t="n">
        <f aca="false">Projeções!I59+Projeções!I60+Projeções!I61</f>
        <v>4557911.37324155</v>
      </c>
    </row>
    <row r="10" customFormat="false" ht="12.95" hidden="false" customHeight="true" outlineLevel="0" collapsed="false">
      <c r="A10" s="204" t="s">
        <v>407</v>
      </c>
      <c r="B10" s="205" t="n">
        <f aca="false">B7+B8+B9</f>
        <v>23066005.9070039</v>
      </c>
      <c r="C10" s="206" t="n">
        <f aca="false">C7+C8+C9</f>
        <v>24349954.7688414</v>
      </c>
      <c r="D10" s="206" t="n">
        <f aca="false">D7+D8+D9</f>
        <v>25027933.3078147</v>
      </c>
      <c r="E10" s="207" t="n">
        <f aca="false">E7+E8+E9</f>
        <v>24863311.7708982</v>
      </c>
    </row>
    <row r="11" customFormat="false" ht="12.95" hidden="false" customHeight="true" outlineLevel="0" collapsed="false">
      <c r="A11" s="208"/>
      <c r="B11" s="205"/>
      <c r="C11" s="206"/>
      <c r="D11" s="206"/>
      <c r="E11" s="207"/>
    </row>
    <row r="12" customFormat="false" ht="12.95" hidden="false" customHeight="true" outlineLevel="0" collapsed="false">
      <c r="A12" s="183" t="s">
        <v>408</v>
      </c>
      <c r="B12" s="209" t="n">
        <f aca="false">B10*15%</f>
        <v>3459900.88605058</v>
      </c>
      <c r="C12" s="209" t="n">
        <f aca="false">C10*15%</f>
        <v>3652493.21532622</v>
      </c>
      <c r="D12" s="209" t="n">
        <f aca="false">D10*15%</f>
        <v>3754189.99617221</v>
      </c>
      <c r="E12" s="209" t="n">
        <f aca="false">E10*15%</f>
        <v>3729496.76563472</v>
      </c>
    </row>
    <row r="13" customFormat="false" ht="12.95" hidden="false" customHeight="true" outlineLevel="0" collapsed="false">
      <c r="A13" s="210"/>
      <c r="B13" s="205"/>
      <c r="C13" s="206"/>
      <c r="D13" s="206"/>
      <c r="E13" s="225"/>
    </row>
    <row r="14" customFormat="false" ht="12.95" hidden="false" customHeight="true" outlineLevel="0" collapsed="false">
      <c r="A14" s="218" t="s">
        <v>409</v>
      </c>
      <c r="B14" s="212" t="n">
        <f aca="false">Projeções!F27</f>
        <v>83331.159222</v>
      </c>
      <c r="C14" s="212" t="n">
        <f aca="false">Projeções!G27</f>
        <v>111824.035722031</v>
      </c>
      <c r="D14" s="212" t="n">
        <f aca="false">Projeções!H27</f>
        <v>93132.452580241</v>
      </c>
      <c r="E14" s="213" t="n">
        <f aca="false">Projeções!I27</f>
        <v>99180.5603366003</v>
      </c>
      <c r="F14" s="219"/>
    </row>
    <row r="15" customFormat="false" ht="12.95" hidden="false" customHeight="true" outlineLevel="0" collapsed="false">
      <c r="A15" s="218" t="s">
        <v>410</v>
      </c>
      <c r="B15" s="212" t="n">
        <f aca="false">Projeções!F49</f>
        <v>844565.198913</v>
      </c>
      <c r="C15" s="212" t="n">
        <f aca="false">Projeções!G49</f>
        <v>901280.332128601</v>
      </c>
      <c r="D15" s="212" t="n">
        <f aca="false">Projeções!H49</f>
        <v>755359.401286415</v>
      </c>
      <c r="E15" s="213" t="n">
        <f aca="false">Projeções!I49</f>
        <v>860497.870218582</v>
      </c>
    </row>
    <row r="16" customFormat="false" ht="12.95" hidden="false" customHeight="true" outlineLevel="0" collapsed="false">
      <c r="A16" s="218" t="s">
        <v>411</v>
      </c>
      <c r="B16" s="212" t="n">
        <f aca="false">Projeções!F65</f>
        <v>-81414.291113</v>
      </c>
      <c r="C16" s="212" t="n">
        <f aca="false">Projeções!G65</f>
        <v>186473.636810646</v>
      </c>
      <c r="D16" s="212" t="n">
        <f aca="false">Projeções!H65</f>
        <v>104186.04251856</v>
      </c>
      <c r="E16" s="213" t="n">
        <f aca="false">Projeções!I65</f>
        <v>71987.3883926487</v>
      </c>
    </row>
    <row r="17" customFormat="false" ht="12.95" hidden="false" customHeight="true" outlineLevel="0" collapsed="false">
      <c r="A17" s="218" t="s">
        <v>400</v>
      </c>
      <c r="B17" s="212" t="n">
        <f aca="false">Projeções!F53+Projeções!F67</f>
        <v>0</v>
      </c>
      <c r="C17" s="212" t="n">
        <f aca="false">Projeções!G53+Projeções!G67</f>
        <v>0</v>
      </c>
      <c r="D17" s="212" t="n">
        <f aca="false">Projeções!H53+Projeções!H67</f>
        <v>0</v>
      </c>
      <c r="E17" s="213" t="n">
        <f aca="false">Projeções!I53+Projeções!I67</f>
        <v>0</v>
      </c>
    </row>
    <row r="18" customFormat="false" ht="12.95" hidden="false" customHeight="true" outlineLevel="0" collapsed="false">
      <c r="A18" s="218" t="s">
        <v>401</v>
      </c>
      <c r="B18" s="212" t="n">
        <f aca="false">Projeções!F100+Projeções!F106</f>
        <v>0</v>
      </c>
      <c r="C18" s="212" t="n">
        <f aca="false">Projeções!G100+Projeções!G106</f>
        <v>0</v>
      </c>
      <c r="D18" s="212" t="n">
        <f aca="false">Projeções!H100+Projeções!H106</f>
        <v>0</v>
      </c>
      <c r="E18" s="213" t="n">
        <f aca="false">Projeções!I100+Projeções!I106</f>
        <v>0</v>
      </c>
    </row>
    <row r="19" customFormat="false" ht="12.95" hidden="false" customHeight="true" outlineLevel="0" collapsed="false">
      <c r="A19" s="218" t="s">
        <v>412</v>
      </c>
      <c r="B19" s="212" t="n">
        <f aca="false">Projeções!F98+Projeções!F104</f>
        <v>0</v>
      </c>
      <c r="C19" s="212" t="n">
        <f aca="false">Projeções!G98+Projeções!G104</f>
        <v>0</v>
      </c>
      <c r="D19" s="212" t="n">
        <f aca="false">Projeções!H98+Projeções!H104</f>
        <v>0</v>
      </c>
      <c r="E19" s="213" t="n">
        <f aca="false">Projeções!I98+Projeções!I104</f>
        <v>0</v>
      </c>
    </row>
    <row r="20" customFormat="false" ht="12.95" hidden="false" customHeight="true" outlineLevel="0" collapsed="false">
      <c r="A20" s="215"/>
      <c r="B20" s="212"/>
      <c r="C20" s="212"/>
      <c r="D20" s="212"/>
      <c r="E20" s="226"/>
    </row>
    <row r="21" customFormat="false" ht="12.95" hidden="false" customHeight="true" outlineLevel="0" collapsed="false">
      <c r="A21" s="220" t="s">
        <v>413</v>
      </c>
      <c r="B21" s="221" t="n">
        <f aca="false">B12+B14+B15+B16+B17+B18+B19</f>
        <v>4306382.95307258</v>
      </c>
      <c r="C21" s="221" t="n">
        <f aca="false">C12+C14+C15+C16+C17+C18+C19</f>
        <v>4852071.21998749</v>
      </c>
      <c r="D21" s="221" t="n">
        <f aca="false">D12+D14+D15+D16+D17+D18+D19</f>
        <v>4706867.89255742</v>
      </c>
      <c r="E21" s="221" t="n">
        <f aca="false">E12+E14+E15+E16+E17+E18+E19</f>
        <v>4761162.58458255</v>
      </c>
    </row>
    <row r="22" customFormat="false" ht="12.95" hidden="false" customHeight="true" outlineLevel="0" collapsed="false">
      <c r="A22" s="215"/>
      <c r="B22" s="211"/>
      <c r="C22" s="211"/>
      <c r="D22" s="211"/>
      <c r="E22" s="211"/>
    </row>
    <row r="23" customFormat="false" ht="12.95" hidden="false" customHeight="true" outlineLevel="0" collapsed="false">
      <c r="A23" s="181" t="s">
        <v>404</v>
      </c>
      <c r="B23" s="182" t="n">
        <f aca="false">B6</f>
        <v>2026</v>
      </c>
      <c r="C23" s="182" t="n">
        <f aca="false">B23+1</f>
        <v>2027</v>
      </c>
      <c r="D23" s="182" t="n">
        <f aca="false">C23+1</f>
        <v>2028</v>
      </c>
      <c r="E23" s="182" t="n">
        <f aca="false">D23+1</f>
        <v>2029</v>
      </c>
    </row>
    <row r="24" customFormat="false" ht="12.95" hidden="false" customHeight="true" outlineLevel="0" collapsed="false">
      <c r="A24" s="222"/>
      <c r="B24" s="223"/>
      <c r="C24" s="223"/>
      <c r="D24" s="223"/>
      <c r="E24" s="223"/>
    </row>
    <row r="25" customFormat="false" ht="12.95" hidden="false" customHeight="true" outlineLevel="0" collapsed="false">
      <c r="A25" s="185" t="str">
        <f aca="false">Projeções!B142</f>
        <v>Pessoal e Encargos Sociais - Saúde</v>
      </c>
      <c r="B25" s="224" t="n">
        <f aca="false">Projeções!F142</f>
        <v>1478921.61666482</v>
      </c>
      <c r="C25" s="224" t="n">
        <f aca="false">Projeções!G142</f>
        <v>1515737.09165876</v>
      </c>
      <c r="D25" s="224" t="n">
        <f aca="false">Projeções!H142</f>
        <v>1589447.84106181</v>
      </c>
      <c r="E25" s="224" t="n">
        <f aca="false">Projeções!I142</f>
        <v>1656885.98064116</v>
      </c>
    </row>
    <row r="26" customFormat="false" ht="12.95" hidden="false" customHeight="true" outlineLevel="0" collapsed="false">
      <c r="A26" s="185" t="str">
        <f aca="false">Projeções!B149</f>
        <v>Juros e Encargos da Dívida - Saúde</v>
      </c>
      <c r="B26" s="186" t="n">
        <f aca="false">Projeções!F149</f>
        <v>0</v>
      </c>
      <c r="C26" s="186" t="n">
        <f aca="false">Projeções!G149</f>
        <v>0</v>
      </c>
      <c r="D26" s="186" t="n">
        <f aca="false">Projeções!H149</f>
        <v>0</v>
      </c>
      <c r="E26" s="186" t="n">
        <f aca="false">Projeções!I149</f>
        <v>0</v>
      </c>
    </row>
    <row r="27" customFormat="false" ht="12.95" hidden="false" customHeight="true" outlineLevel="0" collapsed="false">
      <c r="A27" s="185" t="str">
        <f aca="false">Projeções!B156</f>
        <v>Outros Benef.Assistênciais - Saúde</v>
      </c>
      <c r="B27" s="186" t="n">
        <f aca="false">Projeções!F156</f>
        <v>0</v>
      </c>
      <c r="C27" s="186" t="n">
        <f aca="false">Projeções!G156</f>
        <v>0</v>
      </c>
      <c r="D27" s="186" t="n">
        <f aca="false">Projeções!H156</f>
        <v>0</v>
      </c>
      <c r="E27" s="186" t="n">
        <f aca="false">Projeções!I156</f>
        <v>0</v>
      </c>
    </row>
    <row r="28" customFormat="false" ht="12.95" hidden="false" customHeight="true" outlineLevel="0" collapsed="false">
      <c r="A28" s="185" t="str">
        <f aca="false">Projeções!B163</f>
        <v>Auxílio - Alimentação - Saúde</v>
      </c>
      <c r="B28" s="186" t="n">
        <f aca="false">Projeções!F163</f>
        <v>62223.62712072</v>
      </c>
      <c r="C28" s="186" t="n">
        <f aca="false">Projeções!G163</f>
        <v>68400.4833813045</v>
      </c>
      <c r="D28" s="186" t="n">
        <f aca="false">Projeções!H163</f>
        <v>71796.1466806965</v>
      </c>
      <c r="E28" s="186" t="n">
        <f aca="false">Projeções!I163</f>
        <v>72424.8884452726</v>
      </c>
    </row>
    <row r="29" customFormat="false" ht="12.95" hidden="false" customHeight="true" outlineLevel="0" collapsed="false">
      <c r="A29" s="185" t="str">
        <f aca="false">Projeções!B170</f>
        <v>Obrigações Tributárias e Contributivas - Saúde</v>
      </c>
      <c r="B29" s="186" t="n">
        <f aca="false">Projeções!F170</f>
        <v>0</v>
      </c>
      <c r="C29" s="186" t="n">
        <f aca="false">Projeções!G170</f>
        <v>0</v>
      </c>
      <c r="D29" s="186" t="n">
        <f aca="false">Projeções!H170</f>
        <v>0</v>
      </c>
      <c r="E29" s="186" t="n">
        <f aca="false">Projeções!I170</f>
        <v>0</v>
      </c>
    </row>
    <row r="30" customFormat="false" ht="12.95" hidden="false" customHeight="true" outlineLevel="0" collapsed="false">
      <c r="A30" s="185" t="str">
        <f aca="false">Projeções!B177</f>
        <v>Sentenças Judiciais - Saúde</v>
      </c>
      <c r="B30" s="186" t="n">
        <f aca="false">Projeções!F177</f>
        <v>0</v>
      </c>
      <c r="C30" s="186" t="n">
        <f aca="false">Projeções!G177</f>
        <v>0</v>
      </c>
      <c r="D30" s="186" t="n">
        <f aca="false">Projeções!H177</f>
        <v>0</v>
      </c>
      <c r="E30" s="186" t="n">
        <f aca="false">Projeções!I177</f>
        <v>0</v>
      </c>
    </row>
    <row r="31" customFormat="false" ht="12.95" hidden="false" customHeight="true" outlineLevel="0" collapsed="false">
      <c r="A31" s="185" t="str">
        <f aca="false">Projeções!B184</f>
        <v>Indenizações e Restituições - Saúde</v>
      </c>
      <c r="B31" s="186" t="n">
        <f aca="false">Projeções!F184+Projeções!F191</f>
        <v>0</v>
      </c>
      <c r="C31" s="186" t="n">
        <f aca="false">Projeções!G184+Projeções!G191</f>
        <v>0</v>
      </c>
      <c r="D31" s="186" t="n">
        <f aca="false">Projeções!H184+Projeções!H191</f>
        <v>0</v>
      </c>
      <c r="E31" s="186" t="n">
        <f aca="false">Projeções!I184+Projeções!I191</f>
        <v>0</v>
      </c>
    </row>
    <row r="32" customFormat="false" ht="12.95" hidden="false" customHeight="true" outlineLevel="0" collapsed="false">
      <c r="A32" s="185" t="str">
        <f aca="false">Projeções!B198</f>
        <v>Amortização da Dívida - Saúde</v>
      </c>
      <c r="B32" s="186" t="n">
        <f aca="false">Projeções!F198</f>
        <v>0</v>
      </c>
      <c r="C32" s="186" t="n">
        <f aca="false">Projeções!G198</f>
        <v>0</v>
      </c>
      <c r="D32" s="186" t="n">
        <f aca="false">Projeções!H198</f>
        <v>0</v>
      </c>
      <c r="E32" s="186" t="n">
        <f aca="false">Projeções!I198</f>
        <v>0</v>
      </c>
    </row>
    <row r="33" customFormat="false" ht="12.95" hidden="false" customHeight="true" outlineLevel="0" collapsed="false">
      <c r="A33" s="188" t="s">
        <v>387</v>
      </c>
      <c r="B33" s="189" t="n">
        <f aca="false">SUM(B25:B32)</f>
        <v>1541145.24378554</v>
      </c>
      <c r="C33" s="189" t="n">
        <f aca="false">SUM(C25:C32)</f>
        <v>1584137.57504007</v>
      </c>
      <c r="D33" s="189" t="n">
        <f aca="false">SUM(D25:D32)</f>
        <v>1661243.9877425</v>
      </c>
      <c r="E33" s="189" t="n">
        <f aca="false">SUM(E25:E32)</f>
        <v>1729310.86908643</v>
      </c>
    </row>
    <row r="34" customFormat="false" ht="12.95" hidden="false" customHeight="true" outlineLevel="0" collapsed="false">
      <c r="A34" s="190" t="s">
        <v>414</v>
      </c>
      <c r="B34" s="191" t="n">
        <f aca="false">B21-B33</f>
        <v>2765237.70928704</v>
      </c>
      <c r="C34" s="191" t="n">
        <f aca="false">C21-C33</f>
        <v>3267933.64494743</v>
      </c>
      <c r="D34" s="191" t="n">
        <f aca="false">D21-D33</f>
        <v>3045623.90481492</v>
      </c>
      <c r="E34" s="191" t="n">
        <f aca="false">E21-E33</f>
        <v>3031851.71549613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2.28"/>
    <col collapsed="false" customWidth="true" hidden="false" outlineLevel="0" max="2" min="2" style="150" width="15.13"/>
    <col collapsed="false" customWidth="true" hidden="false" outlineLevel="0" max="3" min="3" style="150" width="15.99"/>
    <col collapsed="false" customWidth="true" hidden="false" outlineLevel="0" max="4" min="4" style="193" width="18.14"/>
    <col collapsed="false" customWidth="true" hidden="false" outlineLevel="0" max="5" min="5" style="150" width="16.13"/>
    <col collapsed="false" customWidth="false" hidden="false" outlineLevel="0" max="257" min="6" style="150" width="9.14"/>
  </cols>
  <sheetData>
    <row r="1" s="151" customFormat="true" ht="12.95" hidden="false" customHeight="true" outlineLevel="0" collapsed="false">
      <c r="A1" s="114" t="str">
        <f aca="false">Parâmetros!A7</f>
        <v>Município de SANTA TEREZA</v>
      </c>
      <c r="B1" s="114"/>
      <c r="C1" s="114"/>
      <c r="D1" s="114"/>
      <c r="E1" s="114"/>
    </row>
    <row r="2" s="151" customFormat="true" ht="12.95" hidden="false" customHeight="true" outlineLevel="0" collapsed="false">
      <c r="A2" s="114" t="s">
        <v>362</v>
      </c>
      <c r="B2" s="114"/>
      <c r="C2" s="114"/>
      <c r="D2" s="114"/>
      <c r="E2" s="114"/>
    </row>
    <row r="3" customFormat="false" ht="12.95" hidden="false" customHeight="true" outlineLevel="0" collapsed="false">
      <c r="A3" s="227" t="s">
        <v>415</v>
      </c>
      <c r="B3" s="227"/>
      <c r="C3" s="227"/>
      <c r="D3" s="227"/>
      <c r="E3" s="227"/>
    </row>
    <row r="4" customFormat="false" ht="12.95" hidden="false" customHeight="true" outlineLevel="0" collapsed="false">
      <c r="A4" s="194"/>
      <c r="B4" s="194"/>
      <c r="C4" s="194"/>
      <c r="D4" s="170"/>
      <c r="E4" s="195"/>
    </row>
    <row r="5" customFormat="false" ht="12.95" hidden="false" customHeight="true" outlineLevel="0" collapsed="false">
      <c r="A5" s="117" t="s">
        <v>390</v>
      </c>
      <c r="B5" s="196"/>
      <c r="C5" s="196"/>
      <c r="D5" s="196"/>
      <c r="E5" s="196"/>
    </row>
    <row r="6" customFormat="false" ht="12.95" hidden="false" customHeight="true" outlineLevel="0" collapsed="false">
      <c r="A6" s="197" t="s">
        <v>391</v>
      </c>
      <c r="B6" s="198" t="n">
        <f aca="false">Parâmetros!C10</f>
        <v>2026</v>
      </c>
      <c r="C6" s="199" t="n">
        <f aca="false">B6+1</f>
        <v>2027</v>
      </c>
      <c r="D6" s="199" t="n">
        <f aca="false">C6+1</f>
        <v>2028</v>
      </c>
      <c r="E6" s="199" t="n">
        <f aca="false">D6+1</f>
        <v>2029</v>
      </c>
    </row>
    <row r="7" customFormat="false" ht="12.95" hidden="false" customHeight="true" outlineLevel="0" collapsed="false">
      <c r="A7" s="218" t="s">
        <v>19</v>
      </c>
      <c r="B7" s="212" t="n">
        <f aca="false">Projeções!F28</f>
        <v>9076.504005</v>
      </c>
      <c r="C7" s="212" t="n">
        <f aca="false">Projeções!G28</f>
        <v>12179.9734644555</v>
      </c>
      <c r="D7" s="212" t="n">
        <f aca="false">Projeções!H28</f>
        <v>11650.0138972396</v>
      </c>
      <c r="E7" s="213" t="n">
        <f aca="false">Projeções!I28</f>
        <v>11320.9299131887</v>
      </c>
      <c r="F7" s="219"/>
    </row>
    <row r="8" customFormat="false" ht="12.95" hidden="false" customHeight="true" outlineLevel="0" collapsed="false">
      <c r="A8" s="218" t="s">
        <v>1</v>
      </c>
      <c r="B8" s="212" t="n">
        <f aca="false">Projeções!F50</f>
        <v>36601.8</v>
      </c>
      <c r="C8" s="212" t="n">
        <f aca="false">Projeções!G50</f>
        <v>145000</v>
      </c>
      <c r="D8" s="212" t="n">
        <f aca="false">Projeções!H50</f>
        <v>145000</v>
      </c>
      <c r="E8" s="213" t="n">
        <f aca="false">Projeções!I50</f>
        <v>112361.905926667</v>
      </c>
    </row>
    <row r="9" customFormat="false" ht="12.95" hidden="false" customHeight="true" outlineLevel="0" collapsed="false">
      <c r="A9" s="218" t="s">
        <v>416</v>
      </c>
      <c r="B9" s="212" t="n">
        <f aca="false">Projeções!F66</f>
        <v>0</v>
      </c>
      <c r="C9" s="212" t="n">
        <f aca="false">Projeções!G66</f>
        <v>0</v>
      </c>
      <c r="D9" s="212" t="n">
        <f aca="false">Projeções!H66</f>
        <v>0</v>
      </c>
      <c r="E9" s="213" t="n">
        <f aca="false">Projeções!I66</f>
        <v>0</v>
      </c>
    </row>
    <row r="10" customFormat="false" ht="12.95" hidden="false" customHeight="true" outlineLevel="0" collapsed="false">
      <c r="A10" s="218" t="s">
        <v>400</v>
      </c>
      <c r="B10" s="212" t="n">
        <f aca="false">Projeções!F55+Projeções!F69</f>
        <v>0</v>
      </c>
      <c r="C10" s="212" t="n">
        <f aca="false">Projeções!G55+Projeções!G69</f>
        <v>0</v>
      </c>
      <c r="D10" s="212" t="n">
        <f aca="false">Projeções!H55+Projeções!H69</f>
        <v>0</v>
      </c>
      <c r="E10" s="213" t="n">
        <f aca="false">Projeções!I55+Projeções!I69</f>
        <v>0</v>
      </c>
    </row>
    <row r="11" customFormat="false" ht="12.95" hidden="false" customHeight="true" outlineLevel="0" collapsed="false">
      <c r="A11" s="218" t="s">
        <v>417</v>
      </c>
      <c r="B11" s="212" t="n">
        <f aca="false">Projeções!F103</f>
        <v>0</v>
      </c>
      <c r="C11" s="212" t="n">
        <f aca="false">Projeções!G103</f>
        <v>0</v>
      </c>
      <c r="D11" s="212" t="n">
        <f aca="false">Projeções!H103</f>
        <v>0</v>
      </c>
      <c r="E11" s="213" t="n">
        <f aca="false">Projeções!I103</f>
        <v>0</v>
      </c>
    </row>
    <row r="12" customFormat="false" ht="12.95" hidden="false" customHeight="true" outlineLevel="0" collapsed="false">
      <c r="A12" s="228" t="s">
        <v>418</v>
      </c>
      <c r="B12" s="212" t="n">
        <f aca="false">Projeções!F131</f>
        <v>0</v>
      </c>
      <c r="C12" s="212" t="n">
        <f aca="false">Projeções!G131</f>
        <v>0</v>
      </c>
      <c r="D12" s="212" t="n">
        <f aca="false">Projeções!H131</f>
        <v>0</v>
      </c>
      <c r="E12" s="213" t="n">
        <f aca="false">Projeções!I131</f>
        <v>0</v>
      </c>
    </row>
    <row r="13" customFormat="false" ht="12.95" hidden="false" customHeight="true" outlineLevel="0" collapsed="false">
      <c r="A13" s="220" t="s">
        <v>419</v>
      </c>
      <c r="B13" s="221" t="n">
        <f aca="false">B7+B8+B9+B10+B11+B12</f>
        <v>45678.304005</v>
      </c>
      <c r="C13" s="221" t="n">
        <f aca="false">C7+C8+C9+C10+C11+C12</f>
        <v>157179.973464456</v>
      </c>
      <c r="D13" s="221" t="n">
        <f aca="false">D7+D8+D9+D10+D11+D12</f>
        <v>156650.01389724</v>
      </c>
      <c r="E13" s="221" t="n">
        <f aca="false">E7+E8+E9+E10+E11+E12</f>
        <v>123682.835839855</v>
      </c>
    </row>
    <row r="14" customFormat="false" ht="12.95" hidden="false" customHeight="true" outlineLevel="0" collapsed="false">
      <c r="A14" s="215"/>
      <c r="B14" s="211"/>
      <c r="C14" s="211"/>
      <c r="D14" s="211"/>
      <c r="E14" s="211"/>
    </row>
    <row r="15" customFormat="false" ht="12.95" hidden="false" customHeight="true" outlineLevel="0" collapsed="false">
      <c r="A15" s="181" t="s">
        <v>404</v>
      </c>
      <c r="B15" s="182" t="n">
        <f aca="false">B6</f>
        <v>2026</v>
      </c>
      <c r="C15" s="182" t="n">
        <f aca="false">B15+1</f>
        <v>2027</v>
      </c>
      <c r="D15" s="182" t="n">
        <f aca="false">C15+1</f>
        <v>2028</v>
      </c>
      <c r="E15" s="182" t="n">
        <f aca="false">D15+1</f>
        <v>2029</v>
      </c>
    </row>
    <row r="16" customFormat="false" ht="12.95" hidden="false" customHeight="true" outlineLevel="0" collapsed="false">
      <c r="A16" s="222"/>
      <c r="B16" s="223"/>
      <c r="C16" s="223"/>
      <c r="D16" s="223"/>
      <c r="E16" s="223"/>
    </row>
    <row r="17" customFormat="false" ht="12.95" hidden="false" customHeight="true" outlineLevel="0" collapsed="false">
      <c r="A17" s="185" t="str">
        <f aca="false">Projeções!B144</f>
        <v>Pessoal e Encargos Sociais - Assist. Social</v>
      </c>
      <c r="B17" s="224" t="n">
        <f aca="false">Projeções!F144</f>
        <v>179461.051839329</v>
      </c>
      <c r="C17" s="224" t="n">
        <f aca="false">Projeções!G144</f>
        <v>195674.659648054</v>
      </c>
      <c r="D17" s="224" t="n">
        <f aca="false">Projeções!H144</f>
        <v>217245.146425942</v>
      </c>
      <c r="E17" s="224" t="n">
        <f aca="false">Projeções!I144</f>
        <v>214110.97846501</v>
      </c>
    </row>
    <row r="18" customFormat="false" ht="12.95" hidden="false" customHeight="true" outlineLevel="0" collapsed="false">
      <c r="A18" s="185" t="str">
        <f aca="false">Projeções!B151</f>
        <v>Juros e Encargos da Dívida - Assist. Social</v>
      </c>
      <c r="B18" s="186" t="n">
        <f aca="false">Projeções!F151</f>
        <v>0</v>
      </c>
      <c r="C18" s="186" t="n">
        <f aca="false">Projeções!G151</f>
        <v>0</v>
      </c>
      <c r="D18" s="186" t="n">
        <f aca="false">Projeções!H151</f>
        <v>0</v>
      </c>
      <c r="E18" s="186" t="n">
        <f aca="false">Projeções!I151</f>
        <v>0</v>
      </c>
    </row>
    <row r="19" customFormat="false" ht="12.95" hidden="false" customHeight="true" outlineLevel="0" collapsed="false">
      <c r="A19" s="185" t="str">
        <f aca="false">Projeções!B158</f>
        <v>Outros Benef.Assistênciais - Assist. Social</v>
      </c>
      <c r="B19" s="186" t="n">
        <f aca="false">Projeções!F158</f>
        <v>0</v>
      </c>
      <c r="C19" s="186" t="n">
        <f aca="false">Projeções!G158</f>
        <v>0</v>
      </c>
      <c r="D19" s="186" t="n">
        <f aca="false">Projeções!H158</f>
        <v>0</v>
      </c>
      <c r="E19" s="186" t="n">
        <f aca="false">Projeções!I158</f>
        <v>0</v>
      </c>
    </row>
    <row r="20" customFormat="false" ht="12.95" hidden="false" customHeight="true" outlineLevel="0" collapsed="false">
      <c r="A20" s="185" t="str">
        <f aca="false">Projeções!B165</f>
        <v>Auxílio - Alimentação - Assist. Social</v>
      </c>
      <c r="B20" s="186" t="n">
        <f aca="false">Projeções!F165</f>
        <v>0</v>
      </c>
      <c r="C20" s="186" t="n">
        <f aca="false">Projeções!G165</f>
        <v>0</v>
      </c>
      <c r="D20" s="186" t="n">
        <f aca="false">Projeções!H165</f>
        <v>0</v>
      </c>
      <c r="E20" s="186" t="n">
        <f aca="false">Projeções!I165</f>
        <v>0</v>
      </c>
    </row>
    <row r="21" customFormat="false" ht="12.95" hidden="false" customHeight="true" outlineLevel="0" collapsed="false">
      <c r="A21" s="185" t="str">
        <f aca="false">Projeções!B172</f>
        <v>Obrigações Tributárias e Contributivas - Assist. Social</v>
      </c>
      <c r="B21" s="186" t="n">
        <f aca="false">Projeções!F172</f>
        <v>0</v>
      </c>
      <c r="C21" s="186" t="n">
        <f aca="false">Projeções!G172</f>
        <v>0</v>
      </c>
      <c r="D21" s="186" t="n">
        <f aca="false">Projeções!H172</f>
        <v>0</v>
      </c>
      <c r="E21" s="186" t="n">
        <f aca="false">Projeções!I172</f>
        <v>0</v>
      </c>
    </row>
    <row r="22" customFormat="false" ht="12.95" hidden="false" customHeight="true" outlineLevel="0" collapsed="false">
      <c r="A22" s="185" t="str">
        <f aca="false">Projeções!B179</f>
        <v>Sentenças Judiciais - Assist. Social</v>
      </c>
      <c r="B22" s="186" t="n">
        <f aca="false">Projeções!F179</f>
        <v>0</v>
      </c>
      <c r="C22" s="186" t="n">
        <f aca="false">Projeções!G179</f>
        <v>0</v>
      </c>
      <c r="D22" s="186" t="n">
        <f aca="false">Projeções!H179</f>
        <v>0</v>
      </c>
      <c r="E22" s="186" t="n">
        <f aca="false">Projeções!I179</f>
        <v>0</v>
      </c>
    </row>
    <row r="23" customFormat="false" ht="12.95" hidden="false" customHeight="true" outlineLevel="0" collapsed="false">
      <c r="A23" s="185" t="str">
        <f aca="false">Projeções!B186</f>
        <v>Indenizações e Restituições - Assist. Social</v>
      </c>
      <c r="B23" s="186" t="n">
        <f aca="false">Projeções!F186+Projeções!F193</f>
        <v>0</v>
      </c>
      <c r="C23" s="186" t="n">
        <f aca="false">Projeções!G186+Projeções!G193</f>
        <v>0</v>
      </c>
      <c r="D23" s="186" t="n">
        <f aca="false">Projeções!H186+Projeções!H193</f>
        <v>0</v>
      </c>
      <c r="E23" s="186" t="n">
        <f aca="false">Projeções!I186+Projeções!I193</f>
        <v>0</v>
      </c>
    </row>
    <row r="24" customFormat="false" ht="12.95" hidden="false" customHeight="true" outlineLevel="0" collapsed="false">
      <c r="A24" s="185" t="str">
        <f aca="false">Projeções!B200</f>
        <v>Amortização da Dívida - Assist. Social</v>
      </c>
      <c r="B24" s="186" t="n">
        <f aca="false">Projeções!F200</f>
        <v>0</v>
      </c>
      <c r="C24" s="186" t="n">
        <f aca="false">Projeções!G200</f>
        <v>0</v>
      </c>
      <c r="D24" s="186" t="n">
        <f aca="false">Projeções!H200</f>
        <v>0</v>
      </c>
      <c r="E24" s="186" t="n">
        <f aca="false">Projeções!I200</f>
        <v>0</v>
      </c>
    </row>
    <row r="25" customFormat="false" ht="12.95" hidden="false" customHeight="true" outlineLevel="0" collapsed="false">
      <c r="A25" s="188" t="s">
        <v>387</v>
      </c>
      <c r="B25" s="189" t="n">
        <f aca="false">SUM(B17:B24)</f>
        <v>179461.051839329</v>
      </c>
      <c r="C25" s="189" t="n">
        <f aca="false">SUM(C17:C24)</f>
        <v>195674.659648054</v>
      </c>
      <c r="D25" s="189" t="n">
        <f aca="false">SUM(D17:D24)</f>
        <v>217245.146425942</v>
      </c>
      <c r="E25" s="189" t="n">
        <f aca="false">SUM(E17:E24)</f>
        <v>214110.97846501</v>
      </c>
    </row>
    <row r="26" customFormat="false" ht="12.95" hidden="false" customHeight="true" outlineLevel="0" collapsed="false">
      <c r="A26" s="190" t="s">
        <v>420</v>
      </c>
      <c r="B26" s="191" t="n">
        <f aca="false">B13-B25</f>
        <v>-133782.747834329</v>
      </c>
      <c r="C26" s="191" t="n">
        <f aca="false">C13-C25</f>
        <v>-38494.686183598</v>
      </c>
      <c r="D26" s="191" t="n">
        <f aca="false">D13-D25</f>
        <v>-60595.1325287028</v>
      </c>
      <c r="E26" s="191" t="n">
        <f aca="false">E13-E25</f>
        <v>-90428.1426251551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A1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82.28"/>
    <col collapsed="false" customWidth="true" hidden="false" outlineLevel="0" max="2" min="2" style="150" width="15.28"/>
    <col collapsed="false" customWidth="true" hidden="false" outlineLevel="0" max="3" min="3" style="150" width="15.99"/>
    <col collapsed="false" customWidth="true" hidden="false" outlineLevel="0" max="4" min="4" style="193" width="15.85"/>
    <col collapsed="false" customWidth="true" hidden="false" outlineLevel="0" max="5" min="5" style="150" width="16.42"/>
    <col collapsed="false" customWidth="false" hidden="false" outlineLevel="0" max="257" min="6" style="150" width="9.14"/>
  </cols>
  <sheetData>
    <row r="1" s="151" customFormat="true" ht="12.95" hidden="false" customHeight="true" outlineLevel="0" collapsed="false">
      <c r="A1" s="114" t="str">
        <f aca="false">Parâmetros!A7</f>
        <v>Município de SANTA TEREZA</v>
      </c>
      <c r="B1" s="114"/>
      <c r="C1" s="114"/>
      <c r="D1" s="114"/>
      <c r="E1" s="114"/>
    </row>
    <row r="2" s="151" customFormat="true" ht="12.95" hidden="false" customHeight="true" outlineLevel="0" collapsed="false">
      <c r="A2" s="114" t="s">
        <v>362</v>
      </c>
      <c r="B2" s="114"/>
      <c r="C2" s="114"/>
      <c r="D2" s="114"/>
      <c r="E2" s="114"/>
    </row>
    <row r="3" customFormat="false" ht="12.95" hidden="false" customHeight="true" outlineLevel="0" collapsed="false">
      <c r="A3" s="229" t="s">
        <v>421</v>
      </c>
      <c r="B3" s="229"/>
      <c r="C3" s="229"/>
      <c r="D3" s="229"/>
      <c r="E3" s="229"/>
    </row>
    <row r="4" customFormat="false" ht="12.95" hidden="false" customHeight="true" outlineLevel="0" collapsed="false">
      <c r="A4" s="194"/>
      <c r="B4" s="194"/>
      <c r="C4" s="194"/>
      <c r="D4" s="170"/>
      <c r="E4" s="195"/>
    </row>
    <row r="5" customFormat="false" ht="12.95" hidden="false" customHeight="true" outlineLevel="0" collapsed="false">
      <c r="A5" s="117" t="s">
        <v>390</v>
      </c>
      <c r="B5" s="196"/>
      <c r="C5" s="196"/>
      <c r="D5" s="196"/>
      <c r="E5" s="196"/>
    </row>
    <row r="6" customFormat="false" ht="12.95" hidden="false" customHeight="true" outlineLevel="0" collapsed="false">
      <c r="A6" s="197" t="s">
        <v>391</v>
      </c>
      <c r="B6" s="198" t="n">
        <f aca="false">Parâmetros!C10</f>
        <v>2026</v>
      </c>
      <c r="C6" s="199" t="n">
        <f aca="false">B6+1</f>
        <v>2027</v>
      </c>
      <c r="D6" s="199" t="n">
        <f aca="false">C6+1</f>
        <v>2028</v>
      </c>
      <c r="E6" s="199" t="n">
        <f aca="false">D6+1</f>
        <v>2029</v>
      </c>
    </row>
    <row r="7" customFormat="false" ht="12.95" hidden="false" customHeight="true" outlineLevel="0" collapsed="false">
      <c r="A7" s="218" t="s">
        <v>19</v>
      </c>
      <c r="B7" s="212" t="n">
        <f aca="false">Projeções!F128</f>
        <v>26130897.7001079</v>
      </c>
      <c r="C7" s="212" t="n">
        <f aca="false">Projeções!G128</f>
        <v>27624186.3552298</v>
      </c>
      <c r="D7" s="212" t="n">
        <f aca="false">Projeções!H128</f>
        <v>26813859.0876983</v>
      </c>
      <c r="E7" s="230" t="n">
        <f aca="false">Projeções!I128</f>
        <v>27350335.6901295</v>
      </c>
      <c r="F7" s="219"/>
    </row>
    <row r="8" customFormat="false" ht="12.95" hidden="false" customHeight="true" outlineLevel="0" collapsed="false">
      <c r="A8" s="218" t="s">
        <v>1</v>
      </c>
      <c r="B8" s="212" t="n">
        <f aca="false">Educação!B24</f>
        <v>3821212.87717197</v>
      </c>
      <c r="C8" s="212" t="n">
        <f aca="false">Educação!C24</f>
        <v>3970257.91766122</v>
      </c>
      <c r="D8" s="212" t="n">
        <f aca="false">Educação!D24</f>
        <v>4000790.39801374</v>
      </c>
      <c r="E8" s="213" t="n">
        <f aca="false">Educação!E24</f>
        <v>4059653.31245794</v>
      </c>
    </row>
    <row r="9" customFormat="false" ht="12.95" hidden="false" customHeight="true" outlineLevel="0" collapsed="false">
      <c r="A9" s="218" t="s">
        <v>422</v>
      </c>
      <c r="B9" s="212" t="n">
        <f aca="false">Saúde!B21</f>
        <v>4306382.95307258</v>
      </c>
      <c r="C9" s="212" t="n">
        <f aca="false">Saúde!C21</f>
        <v>4852071.21998749</v>
      </c>
      <c r="D9" s="212" t="n">
        <f aca="false">Saúde!D21</f>
        <v>4706867.89255742</v>
      </c>
      <c r="E9" s="213" t="n">
        <f aca="false">Saúde!E21</f>
        <v>4761162.58458255</v>
      </c>
    </row>
    <row r="10" customFormat="false" ht="12.95" hidden="false" customHeight="true" outlineLevel="0" collapsed="false">
      <c r="A10" s="218" t="s">
        <v>423</v>
      </c>
      <c r="B10" s="212" t="n">
        <f aca="false">'Ass.Social'!B13</f>
        <v>45678.304005</v>
      </c>
      <c r="C10" s="212" t="n">
        <f aca="false">'Ass.Social'!C13</f>
        <v>157179.973464456</v>
      </c>
      <c r="D10" s="212" t="n">
        <f aca="false">'Ass.Social'!D13</f>
        <v>156650.01389724</v>
      </c>
      <c r="E10" s="213" t="n">
        <f aca="false">'Ass.Social'!E13</f>
        <v>123682.835839855</v>
      </c>
    </row>
    <row r="11" customFormat="false" ht="12.95" hidden="false" customHeight="true" outlineLevel="0" collapsed="false">
      <c r="A11" s="218" t="s">
        <v>424</v>
      </c>
      <c r="B11" s="212" t="n">
        <v>0</v>
      </c>
      <c r="C11" s="212" t="n">
        <v>0</v>
      </c>
      <c r="D11" s="212" t="n">
        <v>0</v>
      </c>
      <c r="E11" s="213" t="n">
        <v>0</v>
      </c>
    </row>
    <row r="12" customFormat="false" ht="12.95" hidden="false" customHeight="true" outlineLevel="0" collapsed="false">
      <c r="A12" s="218" t="s">
        <v>425</v>
      </c>
      <c r="B12" s="212" t="n">
        <f aca="false">Câmara!B26</f>
        <v>1864587.2</v>
      </c>
      <c r="C12" s="212" t="n">
        <f aca="false">Câmara!C26</f>
        <v>1676254.90726717</v>
      </c>
      <c r="D12" s="212" t="n">
        <f aca="false">Câmara!D26</f>
        <v>1769933.19399967</v>
      </c>
      <c r="E12" s="213" t="n">
        <f aca="false">Câmara!E26</f>
        <v>1824349.02569164</v>
      </c>
    </row>
    <row r="13" customFormat="false" ht="12.95" hidden="false" customHeight="true" outlineLevel="0" collapsed="false">
      <c r="A13" s="218"/>
      <c r="B13" s="212"/>
      <c r="C13" s="212"/>
      <c r="D13" s="212"/>
      <c r="E13" s="213"/>
    </row>
    <row r="14" customFormat="false" ht="12.95" hidden="false" customHeight="true" outlineLevel="0" collapsed="false">
      <c r="A14" s="220" t="s">
        <v>426</v>
      </c>
      <c r="B14" s="221" t="n">
        <f aca="false">B7-B8-B9-B10-B11-B12</f>
        <v>16093036.3658584</v>
      </c>
      <c r="C14" s="221" t="n">
        <f aca="false">C7-C8-C9-C10-C11-C12</f>
        <v>16968422.3368494</v>
      </c>
      <c r="D14" s="221" t="n">
        <f aca="false">D7-D8-D9-D10-D11-D12</f>
        <v>16179617.5892302</v>
      </c>
      <c r="E14" s="221" t="n">
        <f aca="false">E7-E8-E9-E10-E11-E12</f>
        <v>16581487.9315575</v>
      </c>
    </row>
    <row r="15" customFormat="false" ht="12.95" hidden="false" customHeight="true" outlineLevel="0" collapsed="false">
      <c r="A15" s="215"/>
      <c r="B15" s="211"/>
      <c r="C15" s="211"/>
      <c r="D15" s="211"/>
      <c r="E15" s="211"/>
    </row>
    <row r="16" customFormat="false" ht="12.95" hidden="false" customHeight="true" outlineLevel="0" collapsed="false">
      <c r="A16" s="181" t="s">
        <v>427</v>
      </c>
      <c r="B16" s="182" t="n">
        <f aca="false">B6</f>
        <v>2026</v>
      </c>
      <c r="C16" s="182" t="n">
        <f aca="false">B16+1</f>
        <v>2027</v>
      </c>
      <c r="D16" s="182" t="n">
        <f aca="false">C16+1</f>
        <v>2028</v>
      </c>
      <c r="E16" s="182" t="n">
        <f aca="false">D16+1</f>
        <v>2029</v>
      </c>
    </row>
    <row r="17" customFormat="false" ht="12.95" hidden="false" customHeight="true" outlineLevel="0" collapsed="false">
      <c r="A17" s="222"/>
      <c r="B17" s="223"/>
      <c r="C17" s="223"/>
      <c r="D17" s="223"/>
      <c r="E17" s="223"/>
    </row>
    <row r="18" customFormat="false" ht="12.95" hidden="false" customHeight="true" outlineLevel="0" collapsed="false">
      <c r="A18" s="185" t="str">
        <f aca="false">Projeções!B146</f>
        <v>Pessoal e Encargos Sociais - Demais Áreas</v>
      </c>
      <c r="B18" s="224" t="n">
        <f aca="false">Projeções!F146</f>
        <v>4001876.09197783</v>
      </c>
      <c r="C18" s="224" t="n">
        <f aca="false">Projeções!G146</f>
        <v>4157282.60127589</v>
      </c>
      <c r="D18" s="224" t="n">
        <f aca="false">Projeções!H146</f>
        <v>4415421.08319871</v>
      </c>
      <c r="E18" s="224" t="n">
        <f aca="false">Projeções!I146</f>
        <v>4544973.97030425</v>
      </c>
    </row>
    <row r="19" customFormat="false" ht="12.95" hidden="false" customHeight="true" outlineLevel="0" collapsed="false">
      <c r="A19" s="185" t="str">
        <f aca="false">Projeções!B153</f>
        <v>Juros e Encargos da Dívida - Demais Áreas</v>
      </c>
      <c r="B19" s="186" t="n">
        <f aca="false">Projeções!F153</f>
        <v>0</v>
      </c>
      <c r="C19" s="186" t="n">
        <f aca="false">Projeções!G153</f>
        <v>0</v>
      </c>
      <c r="D19" s="186" t="n">
        <f aca="false">Projeções!H153</f>
        <v>0</v>
      </c>
      <c r="E19" s="186" t="n">
        <f aca="false">Projeções!I153</f>
        <v>0</v>
      </c>
    </row>
    <row r="20" customFormat="false" ht="12.95" hidden="false" customHeight="true" outlineLevel="0" collapsed="false">
      <c r="A20" s="185" t="str">
        <f aca="false">Projeções!B160</f>
        <v>Outros Benef.Assistênciais - Demais Áreas</v>
      </c>
      <c r="B20" s="186" t="n">
        <f aca="false">Projeções!F160</f>
        <v>0</v>
      </c>
      <c r="C20" s="186" t="n">
        <f aca="false">Projeções!G160</f>
        <v>0</v>
      </c>
      <c r="D20" s="186" t="n">
        <f aca="false">Projeções!H160</f>
        <v>0</v>
      </c>
      <c r="E20" s="186" t="n">
        <f aca="false">Projeções!I160</f>
        <v>0</v>
      </c>
    </row>
    <row r="21" customFormat="false" ht="12.95" hidden="false" customHeight="true" outlineLevel="0" collapsed="false">
      <c r="A21" s="185" t="str">
        <f aca="false">Projeções!B167</f>
        <v>Auxílio - Alimentação - Demais Áreas</v>
      </c>
      <c r="B21" s="186" t="n">
        <f aca="false">Projeções!F167</f>
        <v>165343.9989552</v>
      </c>
      <c r="C21" s="186" t="n">
        <f aca="false">Projeções!G167</f>
        <v>167807.185844968</v>
      </c>
      <c r="D21" s="186" t="n">
        <f aca="false">Projeções!H167</f>
        <v>178270.375597327</v>
      </c>
      <c r="E21" s="186" t="n">
        <f aca="false">Projeções!I167</f>
        <v>182983.906728569</v>
      </c>
    </row>
    <row r="22" customFormat="false" ht="12.95" hidden="false" customHeight="true" outlineLevel="0" collapsed="false">
      <c r="A22" s="185" t="str">
        <f aca="false">Projeções!B174</f>
        <v>Obrigações Tributárias e Contributivas -Demais Áreas</v>
      </c>
      <c r="B22" s="186" t="n">
        <f aca="false">Projeções!F174</f>
        <v>174634.414929</v>
      </c>
      <c r="C22" s="186" t="n">
        <f aca="false">Projeções!G174</f>
        <v>159554.079737045</v>
      </c>
      <c r="D22" s="186" t="n">
        <f aca="false">Projeções!H174</f>
        <v>114994.261014586</v>
      </c>
      <c r="E22" s="186" t="n">
        <f aca="false">Projeções!I174</f>
        <v>154533.84071266</v>
      </c>
    </row>
    <row r="23" customFormat="false" ht="12.95" hidden="false" customHeight="true" outlineLevel="0" collapsed="false">
      <c r="A23" s="185" t="str">
        <f aca="false">Projeções!B181</f>
        <v>Sentenças Judiciais - Demais Áreas</v>
      </c>
      <c r="B23" s="186" t="n">
        <f aca="false">Projeções!F181</f>
        <v>0</v>
      </c>
      <c r="C23" s="186" t="n">
        <f aca="false">Projeções!G181</f>
        <v>0</v>
      </c>
      <c r="D23" s="186" t="n">
        <f aca="false">Projeções!H181</f>
        <v>0</v>
      </c>
      <c r="E23" s="186" t="n">
        <f aca="false">Projeções!I181</f>
        <v>0</v>
      </c>
    </row>
    <row r="24" customFormat="false" ht="12.95" hidden="false" customHeight="true" outlineLevel="0" collapsed="false">
      <c r="A24" s="185" t="str">
        <f aca="false">Projeções!B188</f>
        <v>Indenizações e Restituições - Demais Áreas</v>
      </c>
      <c r="B24" s="186" t="n">
        <f aca="false">Projeções!F188+Projeções!F195</f>
        <v>0</v>
      </c>
      <c r="C24" s="186" t="n">
        <f aca="false">Projeções!G188+Projeções!G195</f>
        <v>0</v>
      </c>
      <c r="D24" s="186" t="n">
        <f aca="false">Projeções!H188+Projeções!H195</f>
        <v>0</v>
      </c>
      <c r="E24" s="186" t="n">
        <f aca="false">Projeções!I188+Projeções!I195</f>
        <v>0</v>
      </c>
    </row>
    <row r="25" customFormat="false" ht="12.95" hidden="false" customHeight="true" outlineLevel="0" collapsed="false">
      <c r="A25" s="185" t="str">
        <f aca="false">Projeções!B202</f>
        <v>Amortização da Dívida - Demais Áreas</v>
      </c>
      <c r="B25" s="186" t="n">
        <f aca="false">Projeções!F202</f>
        <v>0</v>
      </c>
      <c r="C25" s="186" t="n">
        <f aca="false">Projeções!G202</f>
        <v>0</v>
      </c>
      <c r="D25" s="186" t="n">
        <f aca="false">Projeções!H202</f>
        <v>0</v>
      </c>
      <c r="E25" s="186" t="n">
        <f aca="false">Projeções!I202</f>
        <v>0</v>
      </c>
    </row>
    <row r="26" customFormat="false" ht="12.95" hidden="false" customHeight="true" outlineLevel="0" collapsed="false">
      <c r="A26" s="188" t="s">
        <v>387</v>
      </c>
      <c r="B26" s="189" t="n">
        <f aca="false">SUM(B18:B25)</f>
        <v>4341854.50586203</v>
      </c>
      <c r="C26" s="189" t="n">
        <f aca="false">SUM(C18:C25)</f>
        <v>4484643.8668579</v>
      </c>
      <c r="D26" s="189" t="n">
        <f aca="false">SUM(D18:D25)</f>
        <v>4708685.71981063</v>
      </c>
      <c r="E26" s="189" t="n">
        <f aca="false">SUM(E18:E25)</f>
        <v>4882491.71774548</v>
      </c>
    </row>
    <row r="27" customFormat="false" ht="12.95" hidden="false" customHeight="true" outlineLevel="0" collapsed="false">
      <c r="A27" s="190" t="s">
        <v>428</v>
      </c>
      <c r="B27" s="191" t="n">
        <f aca="false">B14-B26</f>
        <v>11751181.8599963</v>
      </c>
      <c r="C27" s="191" t="n">
        <f aca="false">C14-C26</f>
        <v>12483778.4699915</v>
      </c>
      <c r="D27" s="191" t="n">
        <f aca="false">D14-D26</f>
        <v>11470931.8694196</v>
      </c>
      <c r="E27" s="191" t="n">
        <f aca="false">E14-E26</f>
        <v>11698996.2138121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SMF-81</cp:lastModifiedBy>
  <cp:lastPrinted>2025-08-18T10:43:49Z</cp:lastPrinted>
  <dcterms:modified xsi:type="dcterms:W3CDTF">2025-08-18T10:43:55Z</dcterms:modified>
  <cp:revision>0</cp:revision>
  <dc:subject/>
  <dc:title>Anexo de Metas e Riscos Fiscais</dc:title>
</cp:coreProperties>
</file>